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國際賽" sheetId="1" state="visible" r:id="rId2"/>
    <sheet name="只有亞運" sheetId="2" state="visible" r:id="rId3"/>
  </sheets>
  <definedNames>
    <definedName function="false" hidden="false" localSheetId="1" name="_xlnm.Print_Area" vbProcedure="false">只有亞運!$A$1:$G$47</definedName>
    <definedName function="false" hidden="false" localSheetId="0" name="_xlnm.Print_Area" vbProcedure="false">所有國際賽!$A$1:$G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19">
  <si>
    <r>
      <rPr>
        <b val="true"/>
        <sz val="20"/>
        <color rgb="FF000000"/>
        <rFont val="Noto Sans"/>
        <family val="2"/>
      </rPr>
      <t xml:space="preserve">中華民國軟式網球協會參加歷屆國際比賽成績暨代表隊名單</t>
    </r>
    <r>
      <rPr>
        <b val="true"/>
        <sz val="18"/>
        <color rgb="FF000000"/>
        <rFont val="Arial"/>
        <family val="2"/>
      </rPr>
      <t xml:space="preserve">(1956~2025)</t>
    </r>
  </si>
  <si>
    <r>
      <rPr>
        <sz val="12"/>
        <color rgb="FF000000"/>
        <rFont val="Arial"/>
        <family val="2"/>
      </rPr>
      <t xml:space="preserve">2025/9/21</t>
    </r>
    <r>
      <rPr>
        <sz val="12"/>
        <color rgb="FF000000"/>
        <rFont val="Noto Sans"/>
        <family val="2"/>
      </rPr>
      <t xml:space="preserve">更新</t>
    </r>
  </si>
  <si>
    <t xml:space="preserve">年     度</t>
  </si>
  <si>
    <t xml:space="preserve">賽會名稱</t>
  </si>
  <si>
    <t xml:space="preserve">項    目</t>
  </si>
  <si>
    <t xml:space="preserve">名次</t>
  </si>
  <si>
    <t xml:space="preserve">選  手  姓  名</t>
  </si>
  <si>
    <t xml:space="preserve">備     註</t>
  </si>
  <si>
    <t xml:space="preserve">1956/10/12~17</t>
  </si>
  <si>
    <t xml:space="preserve">張如軒、羅日照、何茂林、黃英貴、吳阿漂、許大鑫、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銅；個人賽在台中；</t>
    </r>
    <r>
      <rPr>
        <b val="true"/>
        <sz val="12"/>
        <color rgb="FF0000FF"/>
        <rFont val="Noto Sans"/>
        <family val="2"/>
      </rPr>
      <t xml:space="preserve">無女子賽事</t>
    </r>
  </si>
  <si>
    <t xml:space="preserve">團體賽</t>
  </si>
  <si>
    <t xml:space="preserve">男子</t>
  </si>
  <si>
    <t xml:space="preserve">季軍</t>
  </si>
  <si>
    <t xml:space="preserve">賴瑞珍、陳山田、廖福謙、曾朝南、郭孔義、官大進、</t>
  </si>
  <si>
    <t xml:space="preserve">第一屆亞洲盃</t>
  </si>
  <si>
    <t xml:space="preserve">陳炳楠、廖東碧、施並錪、李萬青、林建成、張振榮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灣台北</t>
    </r>
    <r>
      <rPr>
        <sz val="12"/>
        <color rgb="FF000000"/>
        <rFont val="標楷體"/>
        <family val="4"/>
        <charset val="136"/>
      </rPr>
      <t xml:space="preserve">)</t>
    </r>
  </si>
  <si>
    <t xml:space="preserve">個別賽</t>
  </si>
  <si>
    <t xml:space="preserve">男子雙打</t>
  </si>
  <si>
    <t xml:space="preserve">亞軍</t>
  </si>
  <si>
    <t xml:space="preserve">羅日照、李萬青</t>
  </si>
  <si>
    <t xml:space="preserve">林建成、張振榮</t>
  </si>
  <si>
    <t xml:space="preserve">1958/9/20~23</t>
  </si>
  <si>
    <t xml:space="preserve">張如軒、吳阿漂、陳炳楠、廖福謙、何茂林、郭孔義、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銅；</t>
    </r>
    <r>
      <rPr>
        <b val="true"/>
        <sz val="12"/>
        <color rgb="FF0000FF"/>
        <rFont val="Noto Sans"/>
        <family val="2"/>
      </rPr>
      <t xml:space="preserve">無女子團體賽</t>
    </r>
  </si>
  <si>
    <t xml:space="preserve">第二屆亞洲盃</t>
  </si>
  <si>
    <t xml:space="preserve">賴瑞珍、官大進、陳山田、李日興、曾朝南、廖東碧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本東京</t>
    </r>
    <r>
      <rPr>
        <sz val="12"/>
        <color rgb="FF000000"/>
        <rFont val="標楷體"/>
        <family val="4"/>
        <charset val="136"/>
      </rPr>
      <t xml:space="preserve">)</t>
    </r>
  </si>
  <si>
    <t xml:space="preserve">何茂林、郭孔義</t>
  </si>
  <si>
    <t xml:space="preserve">女子雙打</t>
  </si>
  <si>
    <r>
      <rPr>
        <sz val="12"/>
        <color rgb="FF000000"/>
        <rFont val="Noto Sans"/>
        <family val="2"/>
      </rPr>
      <t xml:space="preserve">林桂梅、洪瑞雲，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另有蘇玉梅、黃辛滿兩位選手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1960/10/7~11</t>
  </si>
  <si>
    <t xml:space="preserve">第三屆亞洲盃 </t>
  </si>
  <si>
    <t xml:space="preserve">張如軒、何茂林、陳山田、林福生、廖坤惠、吳阿漂、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銅</t>
    </r>
  </si>
  <si>
    <t xml:space="preserve">陳振峯、李萬青、賴玉樹、陳正立</t>
  </si>
  <si>
    <t xml:space="preserve">女子</t>
  </si>
  <si>
    <t xml:space="preserve">林雪珠、張真媛、陳秀英、林秀麗、張   玉、</t>
  </si>
  <si>
    <t xml:space="preserve">黃綠鐏、林桂梅</t>
  </si>
  <si>
    <t xml:space="preserve">1962/9/13~17</t>
  </si>
  <si>
    <t xml:space="preserve">何茂林、陳振峯、陳山田、李萬青、林福生、</t>
  </si>
  <si>
    <t xml:space="preserve">第四屆亞洲盃</t>
  </si>
  <si>
    <t xml:space="preserve">陳正立、饒文奇、賴玉樹、陳茂雄、何連宗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韓國漢城</t>
    </r>
    <r>
      <rPr>
        <sz val="12"/>
        <color rgb="FF000000"/>
        <rFont val="標楷體"/>
        <family val="4"/>
        <charset val="136"/>
      </rPr>
      <t xml:space="preserve">)</t>
    </r>
  </si>
  <si>
    <t xml:space="preserve">林卉兒、林雪珠、林秀麗、鄭百合、許靜枝、陳秀英</t>
  </si>
  <si>
    <t xml:space="preserve">1965/9/26~10/1</t>
  </si>
  <si>
    <t xml:space="preserve">何茂林、陳茂雄、林福生、林永寬、饒文奇、施天德、</t>
  </si>
  <si>
    <t xml:space="preserve">張安南、陳振峯、林光男、陳正立、黃原恩、詹啟源、</t>
  </si>
  <si>
    <t xml:space="preserve">第五屆亞洲盃</t>
  </si>
  <si>
    <t xml:space="preserve">李鐙發、黃瑞徵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殿；</t>
    </r>
  </si>
  <si>
    <t xml:space="preserve">陳茂雄、林光男</t>
  </si>
  <si>
    <t xml:space="preserve">個人賽在彰化 </t>
  </si>
  <si>
    <t xml:space="preserve">殿軍</t>
  </si>
  <si>
    <t xml:space="preserve">林英夫、謝登淵</t>
  </si>
  <si>
    <t xml:space="preserve">林卉兒、林秀麗、吳錦雲、黃秋芳、林雪珠、巫昭美、</t>
  </si>
  <si>
    <t xml:space="preserve">施麗珠，涂雪娥</t>
  </si>
  <si>
    <t xml:space="preserve">1967/9/13~17</t>
  </si>
  <si>
    <t xml:space="preserve">陳正立、林福生、張榮幸、張甘冽、陳義雄、王春雄、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殿</t>
    </r>
  </si>
  <si>
    <t xml:space="preserve">施天德、徐江榮、王明德、張大耕、陳國材</t>
  </si>
  <si>
    <t xml:space="preserve">第六屆亞洲盃  </t>
  </si>
  <si>
    <t xml:space="preserve">吳錦雲、林雪珠、余節珠，洪清芬、張春貴、</t>
  </si>
  <si>
    <t xml:space="preserve">林卉兒、黃秋芳</t>
  </si>
  <si>
    <t xml:space="preserve">李鐙發、施天德</t>
  </si>
  <si>
    <t xml:space="preserve">何茂林、張甘冽</t>
  </si>
  <si>
    <t xml:space="preserve">1969/9/13~17</t>
  </si>
  <si>
    <t xml:space="preserve">林福生、陳正立、施天德、黃原恩、謝名峯、李鐙發、</t>
  </si>
  <si>
    <t xml:space="preserve">第七屆亞洲盃  </t>
  </si>
  <si>
    <t xml:space="preserve">徐江榮、林光男、曾博隆、江銘亮、呂逸民、張培堂</t>
  </si>
  <si>
    <t xml:space="preserve">吳錦雲、林雪珠、余節珠、巫昭美、張春貴，洪清芬、</t>
  </si>
  <si>
    <t xml:space="preserve">黃秋芳、穆美花</t>
  </si>
  <si>
    <t xml:space="preserve">1971/9/25~29</t>
  </si>
  <si>
    <t xml:space="preserve">王春雄、張勝國、張安南、林勝信、陳茂貞、黃建賓、</t>
  </si>
  <si>
    <t xml:space="preserve">  </t>
  </si>
  <si>
    <t xml:space="preserve">張清海、黃原恩、林守義、王明德、邱烽鎮、廖裕輝</t>
  </si>
  <si>
    <t xml:space="preserve">第八屆亞洲盃</t>
  </si>
  <si>
    <t xml:space="preserve">林雪珠、吳錦雲、彭淑美、吳盈幸、郭凌雲、吳麗瑛，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殿；</t>
    </r>
  </si>
  <si>
    <t xml:space="preserve">張日紅、劉統妹</t>
  </si>
  <si>
    <t xml:space="preserve">男團首度擊敗日本隊</t>
  </si>
  <si>
    <t xml:space="preserve">張清海、黃原恩</t>
  </si>
  <si>
    <r>
      <rPr>
        <b val="true"/>
        <sz val="12"/>
        <color rgb="FFFF0000"/>
        <rFont val="Arial"/>
        <family val="2"/>
      </rPr>
      <t xml:space="preserve">(1972</t>
    </r>
    <r>
      <rPr>
        <b val="true"/>
        <sz val="12"/>
        <color rgb="FFFF0000"/>
        <rFont val="Noto Sans"/>
        <family val="2"/>
      </rPr>
      <t xml:space="preserve">台日斷交</t>
    </r>
    <r>
      <rPr>
        <b val="true"/>
        <sz val="12"/>
        <color rgb="FFFF0000"/>
        <rFont val="Arial"/>
        <family val="2"/>
      </rPr>
      <t xml:space="preserve">)</t>
    </r>
  </si>
  <si>
    <t xml:space="preserve">林守義、王明德</t>
  </si>
  <si>
    <t xml:space="preserve">張安南、林勝信</t>
  </si>
  <si>
    <t xml:space="preserve">1973/9/14~18</t>
  </si>
  <si>
    <t xml:space="preserve">林光男、王春雄、林勝信、廖原恩、廖裕輝、吳正權、</t>
  </si>
  <si>
    <t xml:space="preserve">第九屆亞洲盃</t>
  </si>
  <si>
    <t xml:space="preserve">施天德、張清海、張安南、陳茂貞、陳當英、張勝國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韓國大田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彭淑美、林雪珠、吳麗瑛、余節珠、穆美花、吳盈幸、</t>
  </si>
  <si>
    <t xml:space="preserve">郭凌雲、巫昭美</t>
  </si>
  <si>
    <t xml:space="preserve">1975/8/20~29</t>
  </si>
  <si>
    <t xml:space="preserve">施天德、林光男、陳茂貞、黃建賓、林守義、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銅；因政治因素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原訂由我主辦的第十屆亞洲盃改為世界盃</t>
    </r>
    <r>
      <rPr>
        <sz val="12"/>
        <color rgb="FF000000"/>
        <rFont val="標楷體"/>
        <family val="4"/>
        <charset val="136"/>
      </rPr>
      <t xml:space="preserve">.(</t>
    </r>
    <r>
      <rPr>
        <sz val="12"/>
        <color rgb="FF000000"/>
        <rFont val="Noto Sans"/>
        <family val="2"/>
      </rPr>
      <t xml:space="preserve">多了美國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第一屆世界盃</t>
  </si>
  <si>
    <t xml:space="preserve">王明德、曾博隆、王春雄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國夏威夷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吳盈幸、鄭金鳳、卓素貞、林美智、沈筱莉、</t>
  </si>
  <si>
    <t xml:space="preserve">彭淑美、蔡碧黛、郭凌雲</t>
  </si>
  <si>
    <t xml:space="preserve">林勝信、黃建仁、黃建賓、王朝宗、李英智、</t>
  </si>
  <si>
    <t xml:space="preserve">第二屆世界盃</t>
  </si>
  <si>
    <t xml:space="preserve">張安南、廖裕輝、凌原田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銅；</t>
    </r>
  </si>
  <si>
    <t xml:space="preserve">1977/8/27~31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灣台中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吳盈幸、彭淑美、卓素貞、蔡碧黛、嚴意美、范郁貞、</t>
  </si>
  <si>
    <t xml:space="preserve">男團首度擊敗韓國隊</t>
  </si>
  <si>
    <t xml:space="preserve">劉玉蘭、林月英</t>
  </si>
  <si>
    <t xml:space="preserve">張安南、黃建賓</t>
  </si>
  <si>
    <t xml:space="preserve">1979/8/24~27</t>
  </si>
  <si>
    <t xml:space="preserve">蔡國煌、黃建賓、張清海、凌原田、黃建仁、</t>
  </si>
  <si>
    <t xml:space="preserve">吳明洋、謝喜雄、劉聰達</t>
  </si>
  <si>
    <t xml:space="preserve">第三屆世界盃  </t>
  </si>
  <si>
    <t xml:space="preserve">鄭珠敏、賴慧女、魏璎鳳、嚴意美、范郁貞、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殿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韓國大邱</t>
    </r>
    <r>
      <rPr>
        <sz val="12"/>
        <color rgb="FF000000"/>
        <rFont val="標楷體"/>
        <family val="4"/>
        <charset val="136"/>
      </rPr>
      <t xml:space="preserve">)</t>
    </r>
  </si>
  <si>
    <t xml:space="preserve">呂秀惠、陳惠英、古瑞蓮</t>
  </si>
  <si>
    <t xml:space="preserve">蔡國煌、黃建賓</t>
  </si>
  <si>
    <t xml:space="preserve">張清海、凌原田</t>
  </si>
  <si>
    <t xml:space="preserve">1981/8/20~29</t>
  </si>
  <si>
    <t xml:space="preserve">劉聰達、林寶新、王朝宗、劉宏祐、凌原田、</t>
  </si>
  <si>
    <t xml:space="preserve">第四屆世界盃  </t>
  </si>
  <si>
    <t xml:space="preserve">賴永僚、杜俊良、黃建賓</t>
  </si>
  <si>
    <t xml:space="preserve">陳秀春、賴麗珠、賴慧女、陳惠英、嚴意美、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銅</t>
    </r>
  </si>
  <si>
    <t xml:space="preserve">李叔惠、李秀媛、黃麗漁</t>
  </si>
  <si>
    <t xml:space="preserve">劉宏祐、黃建賓</t>
  </si>
  <si>
    <t xml:space="preserve">1983/8/20~9/2</t>
  </si>
  <si>
    <t xml:space="preserve">黃建賓、劉宏祐、蔡國煌、唐國峰、陳榮廷、</t>
  </si>
  <si>
    <t xml:space="preserve">第五屆世界盃 </t>
  </si>
  <si>
    <t xml:space="preserve">杜俊良、劉紹昇、蔡正豪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銅；</t>
    </r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台灣台中</t>
    </r>
    <r>
      <rPr>
        <sz val="12"/>
        <color rgb="FF000000"/>
        <rFont val="標楷體"/>
        <family val="4"/>
        <charset val="136"/>
      </rPr>
      <t xml:space="preserve">)</t>
    </r>
  </si>
  <si>
    <t xml:space="preserve">石 秀、黃秀葉、廖彩華、李香枝、林昭慧、張素梅、</t>
  </si>
  <si>
    <t xml:space="preserve">男團韓國隊第一次得金牌</t>
  </si>
  <si>
    <t xml:space="preserve">李淑惠、李秀媛</t>
  </si>
  <si>
    <t xml:space="preserve">1985/8/23~27</t>
  </si>
  <si>
    <t xml:space="preserve">冠軍</t>
  </si>
  <si>
    <t xml:space="preserve">劉宏祐、呂建和、黃錦洲、鍾文雄、黃建賓、</t>
  </si>
  <si>
    <t xml:space="preserve">羅志勇、黃道宗、賴永僚</t>
  </si>
  <si>
    <r>
      <rPr>
        <sz val="12"/>
        <color rgb="FF000000"/>
        <rFont val="Noto Sans"/>
        <family val="2"/>
      </rPr>
      <t xml:space="preserve">名古屋大捷</t>
    </r>
    <r>
      <rPr>
        <sz val="12"/>
        <color rgb="FF000000"/>
        <rFont val="標楷體"/>
        <family val="4"/>
        <charset val="136"/>
      </rPr>
      <t xml:space="preserve">:</t>
    </r>
  </si>
  <si>
    <t xml:space="preserve">第六屆世界盃  </t>
  </si>
  <si>
    <t xml:space="preserve">李淑惠、李秀媛、賴美束、曾鳳珠、廖彩華、廖玉蕙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殿；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本名古屋</t>
    </r>
    <r>
      <rPr>
        <sz val="12"/>
        <color rgb="FF000000"/>
        <rFont val="標楷體"/>
        <family val="4"/>
        <charset val="136"/>
      </rPr>
      <t xml:space="preserve">)</t>
    </r>
  </si>
  <si>
    <t xml:space="preserve">劉宏祐、賴永僚</t>
  </si>
  <si>
    <r>
      <rPr>
        <sz val="12"/>
        <color rgb="FF000000"/>
        <rFont val="Noto Sans"/>
        <family val="2"/>
      </rPr>
      <t xml:space="preserve">男子雙打包辦前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名；</t>
    </r>
  </si>
  <si>
    <t xml:space="preserve">呂建和、羅志勇</t>
  </si>
  <si>
    <t xml:space="preserve">女子團體進步到亞軍</t>
  </si>
  <si>
    <t xml:space="preserve">黃錦洲、黃建賓</t>
  </si>
  <si>
    <t xml:space="preserve">鍾文雄、黃道宗</t>
  </si>
  <si>
    <t xml:space="preserve">1987/8/22~9/6</t>
  </si>
  <si>
    <t xml:space="preserve">賴永僚、劉宏祐、呂建和、羅志勇、謝順風、</t>
  </si>
  <si>
    <t xml:space="preserve">第七屆世界盃</t>
  </si>
  <si>
    <t xml:space="preserve">唐國峰、黄錦洲、楊政勳</t>
  </si>
  <si>
    <t xml:space="preserve">曾鳳珠、賴美束、李香枝、曾心慧、邱慧俐、黃真綺、</t>
  </si>
  <si>
    <t xml:space="preserve">黃錦洲、楊政勳</t>
  </si>
  <si>
    <r>
      <rPr>
        <sz val="12"/>
        <color rgb="FF000000"/>
        <rFont val="Noto Sans"/>
        <family val="2"/>
      </rPr>
      <t xml:space="preserve">由於中國加入為會員國，第八屆世界盃原訂在高雄舉行，中國出面阻擾被迫取消。而於次年</t>
    </r>
    <r>
      <rPr>
        <sz val="12"/>
        <color rgb="FF000000"/>
        <rFont val="標楷體"/>
        <family val="4"/>
        <charset val="136"/>
      </rPr>
      <t xml:space="preserve">(1988)</t>
    </r>
    <r>
      <rPr>
        <sz val="12"/>
        <color rgb="FF000000"/>
        <rFont val="Noto Sans"/>
        <family val="2"/>
      </rPr>
      <t xml:space="preserve">在日本東京，由改組後的亞洲軟網聯盟</t>
    </r>
    <r>
      <rPr>
        <sz val="12"/>
        <color rgb="FF000000"/>
        <rFont val="標楷體"/>
        <family val="4"/>
        <charset val="136"/>
      </rPr>
      <t xml:space="preserve">(ASTF)</t>
    </r>
    <r>
      <rPr>
        <sz val="12"/>
        <color rgb="FF000000"/>
        <rFont val="Noto Sans"/>
        <family val="2"/>
      </rPr>
      <t xml:space="preserve">舉行恢復亞洲盃的比賽稱為第一屆，自此以後為每四年一次，與以往每兩年一次的亞洲盃有所區別。</t>
    </r>
  </si>
  <si>
    <t xml:space="preserve">1988/11/18~25</t>
  </si>
  <si>
    <t xml:space="preserve">劉宏祐、賴永僚、黃錦洲、柯詠聞、唐國峰、</t>
  </si>
  <si>
    <t xml:space="preserve">謝順風、呂建和、羅志勇</t>
  </si>
  <si>
    <t xml:space="preserve">第一屆亞洲盃  </t>
  </si>
  <si>
    <t xml:space="preserve">廖彩華、李香枝、李淑惠、李秀媛、彭美園、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銅；</t>
    </r>
  </si>
  <si>
    <t xml:space="preserve">彭惠珍、賴美束、曾鳳珠</t>
  </si>
  <si>
    <t xml:space="preserve">女子團體賽及個人賽都是首度奪冠，雙料冠軍</t>
  </si>
  <si>
    <t xml:space="preserve">黃錦洲、柯詠聞</t>
  </si>
  <si>
    <t xml:space="preserve">1990/9/16~20</t>
  </si>
  <si>
    <t xml:space="preserve">劉宏祐、賴永僚、廖南凱、謝謨郁、呂建和、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Arial"/>
        <family val="2"/>
      </rPr>
      <t xml:space="preserve">11</t>
    </r>
    <r>
      <rPr>
        <b val="true"/>
        <sz val="11"/>
        <color rgb="FF000000"/>
        <rFont val="Noto Sans"/>
        <family val="2"/>
      </rPr>
      <t xml:space="preserve">屆亞運表演賽   </t>
    </r>
  </si>
  <si>
    <t xml:space="preserve">唐國峰、黃錦洲、楊政勳</t>
  </si>
  <si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銅；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國北京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李淑惠、李秀媛、李香枝、廖彩華、彭美園、</t>
  </si>
  <si>
    <t xml:space="preserve">女團與中國併列季軍</t>
  </si>
  <si>
    <t xml:space="preserve">陳芬平、黃曉萍、彭惠珍</t>
  </si>
  <si>
    <t xml:space="preserve">1991/10/1~12</t>
  </si>
  <si>
    <t xml:space="preserve">劉宏祐、蕭智文、謝順風、陳信亨、廖南凱、</t>
  </si>
  <si>
    <t xml:space="preserve">葉育銘、謝謨郁、張森發</t>
  </si>
  <si>
    <t xml:space="preserve">第九屆世界盃</t>
  </si>
  <si>
    <t xml:space="preserve">彭美園、彭惠珍、廖彩華、黃真綺、李鳳玉、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銅</t>
    </r>
  </si>
  <si>
    <t xml:space="preserve">張世聰、邱慧俐、廖美香</t>
  </si>
  <si>
    <t xml:space="preserve">劉宏祐、蕭智文</t>
  </si>
  <si>
    <t xml:space="preserve">彭美園、張世聰</t>
  </si>
  <si>
    <t xml:space="preserve">廖彩華、邱慧俐</t>
  </si>
  <si>
    <t xml:space="preserve">1992/8/20~26</t>
  </si>
  <si>
    <t xml:space="preserve">劉宏祐、蕭智文、謝順風、陳信亨、</t>
  </si>
  <si>
    <t xml:space="preserve">廖南凱、葉育銘</t>
  </si>
  <si>
    <t xml:space="preserve">第二屆亞洲盃  </t>
  </si>
  <si>
    <t xml:space="preserve">彭美園、張世聰、廖彩華、邱慧俐、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印尼雅加達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李鳳玉、林杏怡、鄭淑貞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銅</t>
    </r>
  </si>
  <si>
    <t xml:space="preserve">謝順風、蕭智文</t>
  </si>
  <si>
    <t xml:space="preserve">男子單打</t>
  </si>
  <si>
    <t xml:space="preserve">廖南凱</t>
  </si>
  <si>
    <t xml:space="preserve">女子單打</t>
  </si>
  <si>
    <t xml:space="preserve">李鳳玉</t>
  </si>
  <si>
    <t xml:space="preserve">1993/5/5~1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屆東亞運表演賽   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銅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國上海</t>
    </r>
    <r>
      <rPr>
        <sz val="12"/>
        <color rgb="FF000000"/>
        <rFont val="標楷體"/>
        <family val="4"/>
        <charset val="136"/>
      </rPr>
      <t xml:space="preserve">)</t>
    </r>
  </si>
  <si>
    <t xml:space="preserve">邱慧俐、林麗蓉、林美伶、李鳳玉、</t>
  </si>
  <si>
    <t xml:space="preserve">張淑娟、張世聰</t>
  </si>
  <si>
    <t xml:space="preserve">1994/10/2~16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Arial"/>
        <family val="2"/>
      </rPr>
      <t xml:space="preserve">12</t>
    </r>
    <r>
      <rPr>
        <b val="true"/>
        <sz val="12"/>
        <color rgb="FF000000"/>
        <rFont val="Noto Sans"/>
        <family val="2"/>
      </rPr>
      <t xml:space="preserve">屆亞運會</t>
    </r>
  </si>
  <si>
    <t xml:space="preserve">劉宏祐、賴永僚、謝順風、陳信亨、廖南凱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本廣島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彭美園、張世聰、張淑娟、鄭淑貞、林麗蓉</t>
  </si>
  <si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銀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銅</t>
    </r>
  </si>
  <si>
    <t xml:space="preserve">廖南凱、賴永僚</t>
  </si>
  <si>
    <t xml:space="preserve">1995/10/26~31</t>
  </si>
  <si>
    <r>
      <rPr>
        <sz val="12"/>
        <color rgb="FF000000"/>
        <rFont val="Noto Sans"/>
        <family val="2"/>
      </rPr>
      <t xml:space="preserve">第十屆世界盃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本歧阜</t>
    </r>
    <r>
      <rPr>
        <sz val="12"/>
        <color rgb="FF000000"/>
        <rFont val="標楷體"/>
        <family val="4"/>
        <charset val="136"/>
      </rPr>
      <t xml:space="preserve">)</t>
    </r>
  </si>
  <si>
    <t xml:space="preserve">廖南凱、葉育銘、謝順風、唐國峰、陳盈甫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銅</t>
    </r>
  </si>
  <si>
    <t xml:space="preserve">彭美園、鄭淑貞、林美伶、張淑娟、許宜佳</t>
  </si>
  <si>
    <t xml:space="preserve">謝順風</t>
  </si>
  <si>
    <t xml:space="preserve">1996/8/?</t>
  </si>
  <si>
    <t xml:space="preserve">謝順風、劉宏祐、賴永僚、蔡和岑、簡安志</t>
  </si>
  <si>
    <t xml:space="preserve">第三屆亞洲盃</t>
  </si>
  <si>
    <t xml:space="preserve">謝雅萍、陳秀如、張淑娟、鄭淑貞、林美伶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泰國曼谷</t>
    </r>
    <r>
      <rPr>
        <sz val="12"/>
        <color rgb="FF000000"/>
        <rFont val="標楷體"/>
        <family val="4"/>
        <charset val="136"/>
      </rPr>
      <t xml:space="preserve">)</t>
    </r>
  </si>
  <si>
    <t xml:space="preserve"> 個別賽</t>
  </si>
  <si>
    <t xml:space="preserve">單打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銅</t>
    </r>
  </si>
  <si>
    <t xml:space="preserve">謝雅萍、陳秀如</t>
  </si>
  <si>
    <t xml:space="preserve">1997/5/10~19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屆東亞運</t>
    </r>
  </si>
  <si>
    <t xml:space="preserve">黃錦洲、賴永僚、廖南凱、葉育銘、謝順風 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銅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韓國釜山</t>
    </r>
    <r>
      <rPr>
        <sz val="12"/>
        <color rgb="FF000000"/>
        <rFont val="標楷體"/>
        <family val="4"/>
        <charset val="136"/>
      </rPr>
      <t xml:space="preserve">)</t>
    </r>
  </si>
  <si>
    <t xml:space="preserve">鄭淑貞、林麗蓉、林美伶、謝雅萍、陳秀如</t>
  </si>
  <si>
    <t xml:space="preserve">1998/12/11~15</t>
  </si>
  <si>
    <t xml:space="preserve">   </t>
  </si>
  <si>
    <t xml:space="preserve">團體</t>
  </si>
  <si>
    <t xml:space="preserve">廖南凱、葉育銘、郭旭東、方同賢、謝順風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Arial"/>
        <family val="2"/>
      </rPr>
      <t xml:space="preserve">13</t>
    </r>
    <r>
      <rPr>
        <b val="true"/>
        <sz val="12"/>
        <color rgb="FF000000"/>
        <rFont val="Noto Sans"/>
        <family val="2"/>
      </rPr>
      <t xml:space="preserve">屆亞運 </t>
    </r>
  </si>
  <si>
    <t xml:space="preserve">張淑娟、林麗蓉、鄭淑貞、許宜佳、林美伶</t>
  </si>
  <si>
    <t xml:space="preserve">郭旭東、方同賢</t>
  </si>
  <si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Arial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銀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銅</t>
    </r>
  </si>
  <si>
    <t xml:space="preserve">林麗蓉、鄭淑貞</t>
  </si>
  <si>
    <t xml:space="preserve">1999/12/9~14</t>
  </si>
  <si>
    <t xml:space="preserve">廖南凱、葉育銘、郭旭東、方同賢、劉家綸</t>
  </si>
  <si>
    <t xml:space="preserve">林麗蓉、鄭淑貞、簡佳玉、王思婷、羅如卿</t>
  </si>
  <si>
    <t xml:space="preserve">謝順風、陳信亨</t>
  </si>
  <si>
    <t xml:space="preserve">第十一屆世界盃</t>
  </si>
  <si>
    <t xml:space="preserve">劉家綸</t>
  </si>
  <si>
    <t xml:space="preserve">桃園林口大捷：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桃園林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銅</t>
    </r>
  </si>
  <si>
    <t xml:space="preserve">王思婷</t>
  </si>
  <si>
    <t xml:space="preserve">彭譯箴</t>
  </si>
  <si>
    <t xml:space="preserve">簡佳玉</t>
  </si>
  <si>
    <t xml:space="preserve">2000/11/1~5</t>
  </si>
  <si>
    <t xml:space="preserve">郭旭東、方同賢、簡安志、劉家綸、謝敏弘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本佐賀</t>
    </r>
    <r>
      <rPr>
        <sz val="12"/>
        <color rgb="FF000000"/>
        <rFont val="標楷體"/>
        <family val="4"/>
        <charset val="136"/>
      </rPr>
      <t xml:space="preserve">)</t>
    </r>
  </si>
  <si>
    <t xml:space="preserve">林麗蓉、鄭淑貞、武佩文、蕭雅馨、張芳慈</t>
  </si>
  <si>
    <t xml:space="preserve">2001/5/19~27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銅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屆東亞運  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本大阪</t>
    </r>
    <r>
      <rPr>
        <sz val="12"/>
        <color rgb="FF000000"/>
        <rFont val="標楷體"/>
        <family val="4"/>
        <charset val="136"/>
      </rPr>
      <t xml:space="preserve">)</t>
    </r>
  </si>
  <si>
    <t xml:space="preserve">簡安志、劉家綸</t>
  </si>
  <si>
    <t xml:space="preserve">2002/10/1~7</t>
  </si>
  <si>
    <t xml:space="preserve">方同賢、郭旭東、廖南凱、劉家綸、蔡和岑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Arial"/>
        <family val="2"/>
      </rPr>
      <t xml:space="preserve">14</t>
    </r>
    <r>
      <rPr>
        <b val="true"/>
        <sz val="12"/>
        <color rgb="FF000000"/>
        <rFont val="Noto Sans"/>
        <family val="2"/>
      </rPr>
      <t xml:space="preserve">屆亞運  </t>
    </r>
  </si>
  <si>
    <t xml:space="preserve">周秋萍、王思婷、江婉綺、張芳慈、籃奕芸</t>
  </si>
  <si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銀</t>
    </r>
    <r>
      <rPr>
        <b val="true"/>
        <sz val="12"/>
        <color rgb="FF000000"/>
        <rFont val="Arial"/>
        <family val="2"/>
      </rPr>
      <t xml:space="preserve">4</t>
    </r>
    <r>
      <rPr>
        <b val="true"/>
        <sz val="12"/>
        <color rgb="FF000000"/>
        <rFont val="Noto Sans"/>
        <family val="2"/>
      </rPr>
      <t xml:space="preserve">銅</t>
    </r>
  </si>
  <si>
    <t xml:space="preserve">廖南凱、蔡和岑</t>
  </si>
  <si>
    <t xml:space="preserve">混合雙打</t>
  </si>
  <si>
    <t xml:space="preserve">方同賢、周秋萍</t>
  </si>
  <si>
    <t xml:space="preserve">2003/11/4~11</t>
  </si>
  <si>
    <t xml:space="preserve">方同賢、楊勝發、趙士城、王俊彥、林朝章、柯荃元</t>
  </si>
  <si>
    <t xml:space="preserve">第十二屆世界盃</t>
  </si>
  <si>
    <t xml:space="preserve">周秋萍、蕭淑琳、籃奕芸、方燕玲、江婉綺、蕭雅馨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銅</t>
    </r>
  </si>
  <si>
    <t xml:space="preserve">方同賢、楊勝發</t>
  </si>
  <si>
    <t xml:space="preserve">2004/12/7~12</t>
  </si>
  <si>
    <t xml:space="preserve">王俊彥、趙士城、林朝章、李佳鴻、劉家綸、林舜武</t>
  </si>
  <si>
    <t xml:space="preserve">蕭淑琳、籃奕芸、方燕玲、周秋萍、簡佳玉、江婉綺</t>
  </si>
  <si>
    <t xml:space="preserve">林舜武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銅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泰國清邁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王俊彥、趙士城</t>
  </si>
  <si>
    <t xml:space="preserve">李佳鴻、林舜武</t>
  </si>
  <si>
    <t xml:space="preserve">方燕玲</t>
  </si>
  <si>
    <t xml:space="preserve">李佳鴻、蕭淑琳</t>
  </si>
  <si>
    <t xml:space="preserve">2005/10/29~11/2</t>
  </si>
  <si>
    <t xml:space="preserve">王俊彥、方同賢、楊勝發、 李佳鴻、葉佳霖、黃軍晟</t>
  </si>
  <si>
    <t xml:space="preserve">方燕玲、江婉綺、簡秋梅、 張淑芬、藍奕芸、李億青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屆東亞運</t>
    </r>
  </si>
  <si>
    <t xml:space="preserve">王俊彥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銅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澳門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王俊彥、方同賢</t>
  </si>
  <si>
    <t xml:space="preserve">楊勝發、李佳鴻</t>
  </si>
  <si>
    <t xml:space="preserve">2006/12/2~8</t>
  </si>
  <si>
    <t xml:space="preserve">楊勝發、王俊彥、李佳鴻、葉佳霖、林舜武</t>
  </si>
  <si>
    <t xml:space="preserve">江婉綺、方燕玲、周秋萍、藍奕芸、楊蕙如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Arial"/>
        <family val="2"/>
      </rPr>
      <t xml:space="preserve">15</t>
    </r>
    <r>
      <rPr>
        <b val="true"/>
        <sz val="12"/>
        <color rgb="FF000000"/>
        <rFont val="Noto Sans"/>
        <family val="2"/>
      </rPr>
      <t xml:space="preserve">屆亞運 </t>
    </r>
  </si>
  <si>
    <r>
      <rPr>
        <b val="true"/>
        <sz val="12"/>
        <color rgb="FF000000"/>
        <rFont val="Arial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銀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銅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杜哈</t>
    </r>
    <r>
      <rPr>
        <sz val="12"/>
        <color rgb="FF000000"/>
        <rFont val="標楷體"/>
        <family val="4"/>
        <charset val="136"/>
      </rPr>
      <t xml:space="preserve">)</t>
    </r>
  </si>
  <si>
    <t xml:space="preserve">江婉綺</t>
  </si>
  <si>
    <t xml:space="preserve">2007/9/7~13</t>
  </si>
  <si>
    <t xml:space="preserve">葉育銘、李佳鴻、郭旭東、楊勝發、林士淳、林舜武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殿；女子團體賽首度敗給了中國隊</t>
    </r>
  </si>
  <si>
    <t xml:space="preserve">第十三屆世界盃</t>
  </si>
  <si>
    <t xml:space="preserve">周秋萍、楊蕙如、郭奐隃、張文馨、江婉綺、鄭雅文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韓國安城</t>
    </r>
    <r>
      <rPr>
        <sz val="12"/>
        <color rgb="FF000000"/>
        <rFont val="標楷體"/>
        <family val="4"/>
        <charset val="136"/>
      </rPr>
      <t xml:space="preserve">)</t>
    </r>
  </si>
  <si>
    <t xml:space="preserve">周秋萍、楊蕙如</t>
  </si>
  <si>
    <t xml:space="preserve">2008/10/28~11/2</t>
  </si>
  <si>
    <t xml:space="preserve">楊勝發、李佳鴻、蘇家鋒、張智翔、林士淳、林鼎鈞</t>
  </si>
  <si>
    <t xml:space="preserve">第六屆亞洲盃</t>
  </si>
  <si>
    <t xml:space="preserve">藍奕芸、楊蕙如、韓佳玲、張文馨、江婉綺、鄭竹玲</t>
  </si>
  <si>
    <t xml:space="preserve">（韓國聞慶）</t>
  </si>
  <si>
    <t xml:space="preserve">楊勝發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屆東亞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標楷體"/>
        <family val="4"/>
        <charset val="136"/>
      </rPr>
      <t xml:space="preserve">)</t>
    </r>
  </si>
  <si>
    <t xml:space="preserve">         無軟式網球相目</t>
  </si>
  <si>
    <t xml:space="preserve">2010/1/11~19</t>
  </si>
  <si>
    <t xml:space="preserve">楊勝發、李佳鴻、郭家瑋、 林鼎鈞、劉家綸</t>
  </si>
  <si>
    <t xml:space="preserve">鄭竹玲、韓佳玲、張文馨、  江婉綺、朱芸萱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Arial"/>
        <family val="2"/>
      </rPr>
      <t xml:space="preserve">16</t>
    </r>
    <r>
      <rPr>
        <b val="true"/>
        <sz val="12"/>
        <color rgb="FF000000"/>
        <rFont val="Noto Sans"/>
        <family val="2"/>
      </rPr>
      <t xml:space="preserve">屆亞運 </t>
    </r>
  </si>
  <si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銀</t>
    </r>
    <r>
      <rPr>
        <b val="true"/>
        <sz val="12"/>
        <color rgb="FF000000"/>
        <rFont val="Arial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銅；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國廣州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男子雙打冠軍楊勝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李佳鴻為史上首度衛冕成功！</t>
    </r>
  </si>
  <si>
    <t xml:space="preserve">鄭竹玲、李佳鴻</t>
  </si>
  <si>
    <t xml:space="preserve">韓佳玲、劉家綸</t>
  </si>
  <si>
    <t xml:space="preserve">2011/10/26~11/2</t>
  </si>
  <si>
    <t xml:space="preserve">第十四屆世界盃</t>
  </si>
  <si>
    <t xml:space="preserve">賴立煌、何孟勳、楊勝發、郭家瑋、林鼎鈞、劉家綸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韓國聞慶</t>
    </r>
    <r>
      <rPr>
        <sz val="12"/>
        <color rgb="FF000000"/>
        <rFont val="標楷體"/>
        <family val="4"/>
        <charset val="136"/>
      </rPr>
      <t xml:space="preserve">)</t>
    </r>
  </si>
  <si>
    <t xml:space="preserve">鄭竹玲、陳翊佳、郭千綺、詹佳欣、張文馨、韓佳玲</t>
  </si>
  <si>
    <t xml:space="preserve">2012/11/14~21</t>
  </si>
  <si>
    <t xml:space="preserve">     </t>
  </si>
  <si>
    <t xml:space="preserve">賴立煌、何孟勳、林佑澤、 林士淳、林聖發</t>
  </si>
  <si>
    <t xml:space="preserve">第七屆亞洲盃</t>
  </si>
  <si>
    <t xml:space="preserve">鄭竹玲、陳翊佳、江婉綺、郭千綺、詹佳欣、</t>
  </si>
  <si>
    <t xml:space="preserve">（台灣嘉義）</t>
  </si>
  <si>
    <t xml:space="preserve">賴立煌、何孟勳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銅</t>
    </r>
  </si>
  <si>
    <t xml:space="preserve">林士淳、林聖發</t>
  </si>
  <si>
    <t xml:space="preserve">鄭竹玲、陳翊佳</t>
  </si>
  <si>
    <t xml:space="preserve"> </t>
  </si>
  <si>
    <t xml:space="preserve">2013/10/11~14</t>
  </si>
  <si>
    <t xml:space="preserve">林士淳、林聖發、楊勝發、余凱文、林佑澤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銅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屆東亞運</t>
    </r>
  </si>
  <si>
    <t xml:space="preserve">江婉綺、張文馨、鄭竹玲、陳翊佳、李知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國天津</t>
    </r>
    <r>
      <rPr>
        <sz val="12"/>
        <color rgb="FF000000"/>
        <rFont val="標楷體"/>
        <family val="4"/>
        <charset val="136"/>
      </rPr>
      <t xml:space="preserve">)</t>
    </r>
  </si>
  <si>
    <t xml:space="preserve">鄭竹玲</t>
  </si>
  <si>
    <t xml:space="preserve">楊勝發、余凱文</t>
  </si>
  <si>
    <t xml:space="preserve">2014/9/30~10/4</t>
  </si>
  <si>
    <t xml:space="preserve">    </t>
  </si>
  <si>
    <t xml:space="preserve">林鼎鈞、李佳鴻、賴立煌、何孟勳、林佑澤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Arial"/>
        <family val="2"/>
      </rPr>
      <t xml:space="preserve">17</t>
    </r>
    <r>
      <rPr>
        <b val="true"/>
        <sz val="12"/>
        <color rgb="FF000000"/>
        <rFont val="Noto Sans"/>
        <family val="2"/>
      </rPr>
      <t xml:space="preserve">屆亞運</t>
    </r>
  </si>
  <si>
    <t xml:space="preserve">鄭竹玲、陳翊佳、郭千綺、詹佳欣、江婉綺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韓國仁川</t>
    </r>
    <r>
      <rPr>
        <sz val="12"/>
        <color rgb="FF000000"/>
        <rFont val="標楷體"/>
        <family val="4"/>
        <charset val="136"/>
      </rPr>
      <t xml:space="preserve">)</t>
    </r>
  </si>
  <si>
    <t xml:space="preserve">林鼎鈞、李佳鴻</t>
  </si>
  <si>
    <t xml:space="preserve">2015/11/16~22</t>
  </si>
  <si>
    <t xml:space="preserve">第十五屆世界盃</t>
  </si>
  <si>
    <t xml:space="preserve">余凱文、陳宗彣、林韋傑、林聖發、林佑澤、全 智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印度新德里</t>
    </r>
    <r>
      <rPr>
        <sz val="12"/>
        <color rgb="FF000000"/>
        <rFont val="標楷體"/>
        <family val="4"/>
        <charset val="136"/>
      </rPr>
      <t xml:space="preserve">)</t>
    </r>
  </si>
  <si>
    <t xml:space="preserve">鄭竹玲、陳翊佳、江婉綺、張文馨、詹佳欣、郭千綺</t>
  </si>
  <si>
    <t xml:space="preserve">2016/11/16~20</t>
  </si>
  <si>
    <t xml:space="preserve">余凱文、葉修豪、杜咸翰、劉家綸、陳宗彣、全 智</t>
  </si>
  <si>
    <t xml:space="preserve">（日本千葉）</t>
  </si>
  <si>
    <t xml:space="preserve">郭千綺、徐語彤、鄭竹玲、黃郁辰、馮子瑜、張育瑋</t>
  </si>
  <si>
    <t xml:space="preserve">2018/8/28~9/1</t>
  </si>
  <si>
    <t xml:space="preserve">余凱文、林韋傑、陳宗彣、郭建群、陳郁勳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Arial"/>
        <family val="2"/>
      </rPr>
      <t xml:space="preserve">18</t>
    </r>
    <r>
      <rPr>
        <b val="true"/>
        <sz val="12"/>
        <color rgb="FF000000"/>
        <rFont val="Noto Sans"/>
        <family val="2"/>
      </rPr>
      <t xml:space="preserve">屆亞運</t>
    </r>
  </si>
  <si>
    <t xml:space="preserve">鄭竹玲、郭千綺、李青玟、詹佳欣、黃詩媛</t>
  </si>
  <si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銀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銅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印尼巨港</t>
    </r>
    <r>
      <rPr>
        <sz val="12"/>
        <color rgb="FF000000"/>
        <rFont val="標楷體"/>
        <family val="4"/>
        <charset val="136"/>
      </rPr>
      <t xml:space="preserve">)</t>
    </r>
  </si>
  <si>
    <t xml:space="preserve">因經費問題無個人雙打</t>
  </si>
  <si>
    <t xml:space="preserve">鄭竹玲／余凱文</t>
  </si>
  <si>
    <t xml:space="preserve">2019/10/27~31</t>
  </si>
  <si>
    <t xml:space="preserve">余凱文、林韋傑、陳宗彣、郭建群、陳郁勳、張祐崧</t>
  </si>
  <si>
    <t xml:space="preserve">第十六屆世界盃</t>
  </si>
  <si>
    <t xml:space="preserve">郭千綺、馮子瑜、江婉綺、江旻育、鄭竹玲、羅舒婷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浙江台洲</t>
    </r>
    <r>
      <rPr>
        <sz val="12"/>
        <color rgb="FF000000"/>
        <rFont val="標楷體"/>
        <family val="4"/>
        <charset val="136"/>
      </rPr>
      <t xml:space="preserve">)</t>
    </r>
  </si>
  <si>
    <t xml:space="preserve">余凱文、林韋傑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銅</t>
    </r>
  </si>
  <si>
    <t xml:space="preserve">陳宗彣、郭建群</t>
  </si>
  <si>
    <t xml:space="preserve">鄭竹玲、郭千綺</t>
  </si>
  <si>
    <t xml:space="preserve">鄭竹玲、余凱文</t>
  </si>
  <si>
    <t xml:space="preserve">2023/10/03~07</t>
  </si>
  <si>
    <r>
      <rPr>
        <sz val="12"/>
        <color rgb="FF000000"/>
        <rFont val="Noto Sans"/>
        <family val="2"/>
      </rPr>
      <t xml:space="preserve">陳郁勳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陳柏邑、余凱文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林韋傑、張祐崧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Arial"/>
        <family val="2"/>
      </rPr>
      <t xml:space="preserve">19</t>
    </r>
    <r>
      <rPr>
        <b val="true"/>
        <sz val="12"/>
        <color rgb="FF000000"/>
        <rFont val="Noto Sans"/>
        <family val="2"/>
      </rPr>
      <t xml:space="preserve">屆亞運</t>
    </r>
  </si>
  <si>
    <r>
      <rPr>
        <sz val="12"/>
        <color rgb="FF000000"/>
        <rFont val="Noto Sans"/>
        <family val="2"/>
      </rPr>
      <t xml:space="preserve">鄭竹玲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郭千綺、黃詩媛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徐巧楹、羅舒婷</t>
    </r>
  </si>
  <si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銀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銅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國杭州</t>
    </r>
    <r>
      <rPr>
        <sz val="12"/>
        <color rgb="FF000000"/>
        <rFont val="標楷體"/>
        <family val="4"/>
        <charset val="136"/>
      </rPr>
      <t xml:space="preserve">)</t>
    </r>
  </si>
  <si>
    <t xml:space="preserve">張祐崧</t>
  </si>
  <si>
    <r>
      <rPr>
        <sz val="12"/>
        <color rgb="FFFF0000"/>
        <rFont val="Noto Sans"/>
        <family val="2"/>
      </rPr>
      <t xml:space="preserve">因武漢肺炎由</t>
    </r>
    <r>
      <rPr>
        <sz val="12"/>
        <color rgb="FFFF0000"/>
        <rFont val="Arial"/>
        <family val="2"/>
      </rPr>
      <t xml:space="preserve">2022</t>
    </r>
    <r>
      <rPr>
        <sz val="12"/>
        <color rgb="FFFF0000"/>
        <rFont val="Noto Sans"/>
        <family val="2"/>
      </rPr>
      <t xml:space="preserve">遞延</t>
    </r>
  </si>
  <si>
    <t xml:space="preserve">陳郁勳</t>
  </si>
  <si>
    <t xml:space="preserve">沿前例無個人雙打</t>
  </si>
  <si>
    <r>
      <rPr>
        <sz val="12"/>
        <color rgb="FF333333"/>
        <rFont val="Noto Sans"/>
        <family val="2"/>
      </rPr>
      <t xml:space="preserve">林韋傑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黃詩媛</t>
    </r>
  </si>
  <si>
    <t xml:space="preserve">2024/9/01~9/11</t>
  </si>
  <si>
    <r>
      <rPr>
        <sz val="12"/>
        <color rgb="FF000000"/>
        <rFont val="Noto Sans"/>
        <family val="2"/>
      </rPr>
      <t xml:space="preserve">余凱文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郭建群、陳郁勳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陳柏邑、歐子鴻、張祐崧</t>
    </r>
  </si>
  <si>
    <t xml:space="preserve">第十七屆世界盃</t>
  </si>
  <si>
    <r>
      <rPr>
        <sz val="12"/>
        <color rgb="FF000000"/>
        <rFont val="Noto Sans"/>
        <family val="2"/>
      </rPr>
      <t xml:space="preserve">鄭竹玲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江旻育、黃詩媛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徐巧楹、羅舒婷、高詩婷</t>
    </r>
  </si>
  <si>
    <r>
      <rPr>
        <sz val="12"/>
        <color rgb="FF333333"/>
        <rFont val="Noto Sans"/>
        <family val="2"/>
      </rPr>
      <t xml:space="preserve">余凱文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郭建群</t>
    </r>
  </si>
  <si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銅</t>
    </r>
  </si>
  <si>
    <t xml:space="preserve">江旻育</t>
  </si>
  <si>
    <r>
      <rPr>
        <sz val="12"/>
        <color rgb="FF333333"/>
        <rFont val="Noto Sans"/>
        <family val="2"/>
      </rPr>
      <t xml:space="preserve">余凱文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黃詩媛</t>
    </r>
  </si>
  <si>
    <t xml:space="preserve">2025/9/16~9/21</t>
  </si>
  <si>
    <r>
      <rPr>
        <sz val="12"/>
        <color rgb="FF000000"/>
        <rFont val="Noto Sans"/>
        <family val="2"/>
      </rPr>
      <t xml:space="preserve">江旻育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周宴甄、黃詩媛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徐巧楹、黃育慈、高詩婷</t>
    </r>
  </si>
  <si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銀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銅</t>
    </r>
  </si>
  <si>
    <t xml:space="preserve">陳柏邑</t>
  </si>
  <si>
    <r>
      <rPr>
        <sz val="12"/>
        <color rgb="FF333333"/>
        <rFont val="Noto Sans"/>
        <family val="2"/>
      </rPr>
      <t xml:space="preserve">黃詩媛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徐巧楹</t>
    </r>
  </si>
  <si>
    <r>
      <rPr>
        <b val="true"/>
        <sz val="20"/>
        <color rgb="FF000000"/>
        <rFont val="Noto Sans"/>
        <family val="2"/>
      </rPr>
      <t xml:space="preserve">台灣軟式網球歷屆亞運成績暨代表隊名單</t>
    </r>
    <r>
      <rPr>
        <b val="true"/>
        <sz val="18"/>
        <color rgb="FF000000"/>
        <rFont val="Arial"/>
        <family val="2"/>
      </rPr>
      <t xml:space="preserve">(1990~2023)</t>
    </r>
  </si>
  <si>
    <r>
      <rPr>
        <sz val="12"/>
        <color rgb="FF000000"/>
        <rFont val="Arial"/>
        <family val="2"/>
      </rPr>
      <t xml:space="preserve">2023/10/10</t>
    </r>
    <r>
      <rPr>
        <sz val="12"/>
        <color rgb="FF000000"/>
        <rFont val="Noto Sans"/>
        <family val="2"/>
      </rPr>
      <t xml:space="preserve">更新</t>
    </r>
  </si>
  <si>
    <t xml:space="preserve">金</t>
  </si>
  <si>
    <t xml:space="preserve">銀</t>
  </si>
  <si>
    <t xml:space="preserve">銅</t>
  </si>
  <si>
    <t xml:space="preserve">比照硬網無個人雙打</t>
  </si>
  <si>
    <t xml:space="preserve">合計：</t>
  </si>
  <si>
    <r>
      <rPr>
        <b val="true"/>
        <u val="single"/>
        <sz val="16"/>
        <color rgb="FF000000"/>
        <rFont val="Arial"/>
        <family val="2"/>
      </rPr>
      <t xml:space="preserve">9</t>
    </r>
    <r>
      <rPr>
        <b val="true"/>
        <u val="single"/>
        <sz val="16"/>
        <color rgb="FF000000"/>
        <rFont val="Noto Sans"/>
        <family val="2"/>
      </rPr>
      <t xml:space="preserve">金</t>
    </r>
    <r>
      <rPr>
        <b val="true"/>
        <u val="single"/>
        <sz val="16"/>
        <color rgb="FF000000"/>
        <rFont val="Arial"/>
        <family val="2"/>
      </rPr>
      <t xml:space="preserve">13</t>
    </r>
    <r>
      <rPr>
        <b val="true"/>
        <u val="single"/>
        <sz val="16"/>
        <color rgb="FF000000"/>
        <rFont val="Noto Sans"/>
        <family val="2"/>
      </rPr>
      <t xml:space="preserve">銀</t>
    </r>
    <r>
      <rPr>
        <b val="true"/>
        <u val="single"/>
        <sz val="16"/>
        <color rgb="FF000000"/>
        <rFont val="Arial"/>
        <family val="2"/>
      </rPr>
      <t xml:space="preserve">19</t>
    </r>
    <r>
      <rPr>
        <b val="true"/>
        <u val="single"/>
        <sz val="16"/>
        <color rgb="FF000000"/>
        <rFont val="Noto Sans"/>
        <family val="2"/>
      </rPr>
      <t xml:space="preserve">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mic Sans MS"/>
      <family val="4"/>
    </font>
    <font>
      <b val="true"/>
      <sz val="20"/>
      <color rgb="FF000000"/>
      <name val="Noto Sans"/>
      <family val="2"/>
    </font>
    <font>
      <b val="true"/>
      <sz val="18"/>
      <color rgb="FF000000"/>
      <name val="Arial"/>
      <family val="2"/>
    </font>
    <font>
      <sz val="16"/>
      <color rgb="FF000000"/>
      <name val="Comic Sans MS"/>
      <family val="4"/>
    </font>
    <font>
      <sz val="14"/>
      <color rgb="FF000000"/>
      <name val="Comic Sans MS"/>
      <family val="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Arial"/>
      <family val="2"/>
    </font>
    <font>
      <sz val="12"/>
      <color rgb="FF00000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2"/>
      <color rgb="FF333333"/>
      <name val="標楷體"/>
      <family val="4"/>
      <charset val="136"/>
    </font>
    <font>
      <b val="true"/>
      <sz val="16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18.87"/>
    <col collapsed="false" customWidth="true" hidden="false" outlineLevel="0" max="3" min="3" style="3" width="9.1"/>
    <col collapsed="false" customWidth="true" hidden="false" outlineLevel="0" max="4" min="4" style="3" width="8.88"/>
    <col collapsed="false" customWidth="true" hidden="false" outlineLevel="0" max="5" min="5" style="3" width="6.32"/>
    <col collapsed="false" customWidth="true" hidden="false" outlineLevel="0" max="6" min="6" style="4" width="49.99"/>
    <col collapsed="false" customWidth="true" hidden="false" outlineLevel="0" max="7" min="7" style="4" width="21.43"/>
    <col collapsed="false" customWidth="false" hidden="false" outlineLevel="0" max="257" min="8" style="5" width="8.99"/>
  </cols>
  <sheetData>
    <row r="1" s="11" customFormat="true" ht="45.75" hidden="false" customHeight="true" outlineLevel="0" collapsed="false">
      <c r="A1" s="6" t="s">
        <v>0</v>
      </c>
      <c r="B1" s="7"/>
      <c r="C1" s="8"/>
      <c r="D1" s="8"/>
      <c r="E1" s="8"/>
      <c r="F1" s="9"/>
      <c r="G1" s="10" t="s">
        <v>1</v>
      </c>
    </row>
    <row r="2" customFormat="false" ht="10.5" hidden="false" customHeight="true" outlineLevel="0" collapsed="false"/>
    <row r="3" s="17" customFormat="true" ht="27.7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4" t="s">
        <v>5</v>
      </c>
      <c r="F3" s="15" t="s">
        <v>6</v>
      </c>
      <c r="G3" s="16" t="s">
        <v>7</v>
      </c>
    </row>
    <row r="4" s="25" customFormat="true" ht="17.25" hidden="false" customHeight="true" outlineLevel="0" collapsed="false">
      <c r="A4" s="18" t="s">
        <v>8</v>
      </c>
      <c r="B4" s="19"/>
      <c r="C4" s="20"/>
      <c r="D4" s="21"/>
      <c r="E4" s="22"/>
      <c r="F4" s="23" t="s">
        <v>9</v>
      </c>
      <c r="G4" s="24" t="s">
        <v>10</v>
      </c>
    </row>
    <row r="5" s="25" customFormat="true" ht="18" hidden="false" customHeight="true" outlineLevel="0" collapsed="false">
      <c r="A5" s="18"/>
      <c r="B5" s="26"/>
      <c r="C5" s="27" t="s">
        <v>11</v>
      </c>
      <c r="D5" s="28" t="s">
        <v>12</v>
      </c>
      <c r="E5" s="29" t="s">
        <v>13</v>
      </c>
      <c r="F5" s="30" t="s">
        <v>14</v>
      </c>
      <c r="G5" s="24"/>
    </row>
    <row r="6" s="25" customFormat="true" ht="18" hidden="false" customHeight="true" outlineLevel="0" collapsed="false">
      <c r="A6" s="18"/>
      <c r="B6" s="31" t="s">
        <v>15</v>
      </c>
      <c r="C6" s="32"/>
      <c r="D6" s="33"/>
      <c r="E6" s="34"/>
      <c r="F6" s="35" t="s">
        <v>16</v>
      </c>
      <c r="G6" s="24"/>
    </row>
    <row r="7" s="25" customFormat="true" ht="20.25" hidden="false" customHeight="true" outlineLevel="0" collapsed="false">
      <c r="A7" s="18"/>
      <c r="B7" s="36" t="s">
        <v>17</v>
      </c>
      <c r="C7" s="29" t="s">
        <v>18</v>
      </c>
      <c r="D7" s="28" t="s">
        <v>19</v>
      </c>
      <c r="E7" s="37" t="s">
        <v>20</v>
      </c>
      <c r="F7" s="38" t="s">
        <v>21</v>
      </c>
      <c r="G7" s="24"/>
    </row>
    <row r="8" s="25" customFormat="true" ht="20.25" hidden="false" customHeight="true" outlineLevel="0" collapsed="false">
      <c r="A8" s="18"/>
      <c r="B8" s="39"/>
      <c r="C8" s="29"/>
      <c r="D8" s="28"/>
      <c r="E8" s="40" t="s">
        <v>13</v>
      </c>
      <c r="F8" s="41" t="s">
        <v>22</v>
      </c>
      <c r="G8" s="24"/>
    </row>
    <row r="9" s="25" customFormat="true" ht="17.25" hidden="false" customHeight="true" outlineLevel="0" collapsed="false">
      <c r="A9" s="42" t="s">
        <v>23</v>
      </c>
      <c r="B9" s="43"/>
      <c r="C9" s="44" t="s">
        <v>11</v>
      </c>
      <c r="D9" s="44" t="s">
        <v>12</v>
      </c>
      <c r="E9" s="44" t="s">
        <v>13</v>
      </c>
      <c r="F9" s="41" t="s">
        <v>24</v>
      </c>
      <c r="G9" s="45" t="s">
        <v>25</v>
      </c>
    </row>
    <row r="10" s="25" customFormat="true" ht="17.25" hidden="false" customHeight="true" outlineLevel="0" collapsed="false">
      <c r="A10" s="42"/>
      <c r="B10" s="46" t="s">
        <v>26</v>
      </c>
      <c r="C10" s="44"/>
      <c r="D10" s="44"/>
      <c r="E10" s="44"/>
      <c r="F10" s="38" t="s">
        <v>27</v>
      </c>
      <c r="G10" s="45"/>
    </row>
    <row r="11" s="25" customFormat="true" ht="24.75" hidden="false" customHeight="true" outlineLevel="0" collapsed="false">
      <c r="A11" s="42"/>
      <c r="B11" s="47" t="s">
        <v>28</v>
      </c>
      <c r="C11" s="28" t="s">
        <v>18</v>
      </c>
      <c r="D11" s="48" t="s">
        <v>19</v>
      </c>
      <c r="E11" s="48" t="s">
        <v>13</v>
      </c>
      <c r="F11" s="38" t="s">
        <v>29</v>
      </c>
      <c r="G11" s="45"/>
    </row>
    <row r="12" s="25" customFormat="true" ht="24.75" hidden="false" customHeight="true" outlineLevel="0" collapsed="false">
      <c r="A12" s="42"/>
      <c r="B12" s="48"/>
      <c r="C12" s="28"/>
      <c r="D12" s="49" t="s">
        <v>30</v>
      </c>
      <c r="E12" s="49" t="s">
        <v>13</v>
      </c>
      <c r="F12" s="50" t="s">
        <v>31</v>
      </c>
      <c r="G12" s="45"/>
    </row>
    <row r="13" s="25" customFormat="true" ht="18" hidden="false" customHeight="true" outlineLevel="0" collapsed="false">
      <c r="A13" s="42" t="s">
        <v>32</v>
      </c>
      <c r="B13" s="49" t="s">
        <v>33</v>
      </c>
      <c r="C13" s="51" t="s">
        <v>11</v>
      </c>
      <c r="D13" s="44" t="s">
        <v>12</v>
      </c>
      <c r="E13" s="44" t="s">
        <v>13</v>
      </c>
      <c r="F13" s="52" t="s">
        <v>34</v>
      </c>
      <c r="G13" s="53" t="s">
        <v>35</v>
      </c>
    </row>
    <row r="14" s="25" customFormat="true" ht="18" hidden="false" customHeight="true" outlineLevel="0" collapsed="false">
      <c r="A14" s="42"/>
      <c r="B14" s="49"/>
      <c r="C14" s="51"/>
      <c r="D14" s="44"/>
      <c r="E14" s="44"/>
      <c r="F14" s="54" t="s">
        <v>36</v>
      </c>
      <c r="G14" s="53"/>
    </row>
    <row r="15" s="25" customFormat="true" ht="21" hidden="false" customHeight="true" outlineLevel="0" collapsed="false">
      <c r="A15" s="42"/>
      <c r="B15" s="49"/>
      <c r="C15" s="51"/>
      <c r="D15" s="44" t="s">
        <v>37</v>
      </c>
      <c r="E15" s="44" t="s">
        <v>13</v>
      </c>
      <c r="F15" s="41" t="s">
        <v>38</v>
      </c>
      <c r="G15" s="53"/>
    </row>
    <row r="16" s="25" customFormat="true" ht="21" hidden="false" customHeight="true" outlineLevel="0" collapsed="false">
      <c r="A16" s="42"/>
      <c r="B16" s="55" t="s">
        <v>28</v>
      </c>
      <c r="C16" s="51"/>
      <c r="D16" s="51"/>
      <c r="E16" s="51"/>
      <c r="F16" s="38" t="s">
        <v>39</v>
      </c>
      <c r="G16" s="53"/>
    </row>
    <row r="17" s="25" customFormat="true" ht="21" hidden="false" customHeight="true" outlineLevel="0" collapsed="false">
      <c r="A17" s="56" t="s">
        <v>40</v>
      </c>
      <c r="B17" s="57"/>
      <c r="C17" s="49" t="s">
        <v>11</v>
      </c>
      <c r="D17" s="44" t="s">
        <v>12</v>
      </c>
      <c r="E17" s="44" t="s">
        <v>13</v>
      </c>
      <c r="F17" s="58" t="s">
        <v>41</v>
      </c>
      <c r="G17" s="59" t="s">
        <v>35</v>
      </c>
    </row>
    <row r="18" s="25" customFormat="true" ht="21" hidden="false" customHeight="true" outlineLevel="0" collapsed="false">
      <c r="A18" s="56"/>
      <c r="B18" s="60" t="s">
        <v>42</v>
      </c>
      <c r="C18" s="49"/>
      <c r="D18" s="44"/>
      <c r="E18" s="44"/>
      <c r="F18" s="61" t="s">
        <v>43</v>
      </c>
      <c r="G18" s="59"/>
    </row>
    <row r="19" s="25" customFormat="true" ht="21" hidden="false" customHeight="true" outlineLevel="0" collapsed="false">
      <c r="A19" s="56"/>
      <c r="B19" s="62" t="s">
        <v>44</v>
      </c>
      <c r="C19" s="49"/>
      <c r="D19" s="29" t="s">
        <v>37</v>
      </c>
      <c r="E19" s="28" t="s">
        <v>13</v>
      </c>
      <c r="F19" s="63" t="s">
        <v>45</v>
      </c>
      <c r="G19" s="59"/>
    </row>
    <row r="20" s="25" customFormat="true" ht="21" hidden="false" customHeight="true" outlineLevel="0" collapsed="false">
      <c r="A20" s="56" t="s">
        <v>46</v>
      </c>
      <c r="B20" s="49"/>
      <c r="C20" s="64" t="s">
        <v>11</v>
      </c>
      <c r="D20" s="44" t="s">
        <v>12</v>
      </c>
      <c r="E20" s="44" t="s">
        <v>13</v>
      </c>
      <c r="F20" s="50" t="s">
        <v>47</v>
      </c>
      <c r="G20" s="65"/>
    </row>
    <row r="21" s="25" customFormat="true" ht="21" hidden="false" customHeight="true" outlineLevel="0" collapsed="false">
      <c r="A21" s="56"/>
      <c r="B21" s="28"/>
      <c r="C21" s="64"/>
      <c r="D21" s="44"/>
      <c r="E21" s="44"/>
      <c r="F21" s="66" t="s">
        <v>48</v>
      </c>
      <c r="G21" s="67"/>
    </row>
    <row r="22" s="25" customFormat="true" ht="21" hidden="false" customHeight="true" outlineLevel="0" collapsed="false">
      <c r="A22" s="56"/>
      <c r="B22" s="28" t="s">
        <v>49</v>
      </c>
      <c r="C22" s="64"/>
      <c r="D22" s="44"/>
      <c r="E22" s="44"/>
      <c r="F22" s="68" t="s">
        <v>50</v>
      </c>
      <c r="G22" s="69" t="s">
        <v>51</v>
      </c>
      <c r="H22" s="27"/>
    </row>
    <row r="23" s="25" customFormat="true" ht="21" hidden="false" customHeight="true" outlineLevel="0" collapsed="false">
      <c r="A23" s="56"/>
      <c r="B23" s="47" t="s">
        <v>17</v>
      </c>
      <c r="C23" s="70" t="s">
        <v>18</v>
      </c>
      <c r="D23" s="28" t="s">
        <v>19</v>
      </c>
      <c r="E23" s="48" t="s">
        <v>13</v>
      </c>
      <c r="F23" s="68" t="s">
        <v>52</v>
      </c>
      <c r="G23" s="71" t="s">
        <v>53</v>
      </c>
    </row>
    <row r="24" s="25" customFormat="true" ht="21" hidden="false" customHeight="true" outlineLevel="0" collapsed="false">
      <c r="A24" s="56"/>
      <c r="B24" s="28"/>
      <c r="C24" s="70"/>
      <c r="D24" s="28"/>
      <c r="E24" s="49" t="s">
        <v>54</v>
      </c>
      <c r="F24" s="63" t="s">
        <v>55</v>
      </c>
      <c r="G24" s="71"/>
    </row>
    <row r="25" s="25" customFormat="true" ht="18" hidden="false" customHeight="true" outlineLevel="0" collapsed="false">
      <c r="A25" s="56"/>
      <c r="B25" s="60"/>
      <c r="C25" s="49" t="s">
        <v>11</v>
      </c>
      <c r="D25" s="44" t="s">
        <v>37</v>
      </c>
      <c r="E25" s="44" t="s">
        <v>13</v>
      </c>
      <c r="F25" s="72" t="s">
        <v>56</v>
      </c>
      <c r="G25" s="71"/>
    </row>
    <row r="26" s="25" customFormat="true" ht="18" hidden="false" customHeight="true" outlineLevel="0" collapsed="false">
      <c r="A26" s="73"/>
      <c r="B26" s="37"/>
      <c r="C26" s="49"/>
      <c r="D26" s="44"/>
      <c r="E26" s="44"/>
      <c r="F26" s="58" t="s">
        <v>57</v>
      </c>
      <c r="G26" s="74"/>
    </row>
    <row r="27" s="25" customFormat="true" ht="21" hidden="false" customHeight="true" outlineLevel="0" collapsed="false">
      <c r="A27" s="75" t="s">
        <v>58</v>
      </c>
      <c r="B27" s="60"/>
      <c r="C27" s="76" t="s">
        <v>11</v>
      </c>
      <c r="D27" s="29" t="s">
        <v>12</v>
      </c>
      <c r="E27" s="60" t="s">
        <v>13</v>
      </c>
      <c r="F27" s="41" t="s">
        <v>59</v>
      </c>
      <c r="G27" s="74" t="s">
        <v>60</v>
      </c>
    </row>
    <row r="28" s="78" customFormat="true" ht="21" hidden="false" customHeight="true" outlineLevel="0" collapsed="false">
      <c r="A28" s="75"/>
      <c r="B28" s="60"/>
      <c r="C28" s="76"/>
      <c r="D28" s="29"/>
      <c r="E28" s="60"/>
      <c r="F28" s="77" t="s">
        <v>61</v>
      </c>
      <c r="G28" s="74"/>
    </row>
    <row r="29" s="78" customFormat="true" ht="18" hidden="false" customHeight="true" outlineLevel="0" collapsed="false">
      <c r="A29" s="75"/>
      <c r="B29" s="60" t="s">
        <v>62</v>
      </c>
      <c r="C29" s="76"/>
      <c r="D29" s="76" t="s">
        <v>37</v>
      </c>
      <c r="E29" s="76" t="s">
        <v>13</v>
      </c>
      <c r="F29" s="41" t="s">
        <v>63</v>
      </c>
      <c r="G29" s="74"/>
    </row>
    <row r="30" s="78" customFormat="true" ht="18" hidden="false" customHeight="true" outlineLevel="0" collapsed="false">
      <c r="A30" s="75"/>
      <c r="B30" s="62" t="s">
        <v>44</v>
      </c>
      <c r="C30" s="76"/>
      <c r="D30" s="76"/>
      <c r="E30" s="76"/>
      <c r="F30" s="38" t="s">
        <v>64</v>
      </c>
      <c r="G30" s="74"/>
    </row>
    <row r="31" s="78" customFormat="true" ht="21" hidden="false" customHeight="true" outlineLevel="0" collapsed="false">
      <c r="A31" s="75"/>
      <c r="B31" s="79"/>
      <c r="C31" s="29" t="s">
        <v>18</v>
      </c>
      <c r="D31" s="48" t="s">
        <v>19</v>
      </c>
      <c r="E31" s="48" t="s">
        <v>13</v>
      </c>
      <c r="F31" s="38" t="s">
        <v>65</v>
      </c>
      <c r="G31" s="74"/>
    </row>
    <row r="32" s="78" customFormat="true" ht="21" hidden="false" customHeight="true" outlineLevel="0" collapsed="false">
      <c r="A32" s="75"/>
      <c r="B32" s="80"/>
      <c r="C32" s="29"/>
      <c r="D32" s="48"/>
      <c r="E32" s="44" t="s">
        <v>54</v>
      </c>
      <c r="F32" s="50" t="s">
        <v>66</v>
      </c>
      <c r="G32" s="74"/>
    </row>
    <row r="33" s="78" customFormat="true" ht="21" hidden="false" customHeight="true" outlineLevel="0" collapsed="false">
      <c r="A33" s="42" t="s">
        <v>67</v>
      </c>
      <c r="B33" s="81"/>
      <c r="C33" s="49" t="s">
        <v>11</v>
      </c>
      <c r="D33" s="70" t="s">
        <v>12</v>
      </c>
      <c r="E33" s="40" t="s">
        <v>13</v>
      </c>
      <c r="F33" s="41" t="s">
        <v>68</v>
      </c>
      <c r="G33" s="82" t="s">
        <v>35</v>
      </c>
    </row>
    <row r="34" customFormat="false" ht="21" hidden="false" customHeight="true" outlineLevel="0" collapsed="false">
      <c r="A34" s="42"/>
      <c r="B34" s="83" t="s">
        <v>69</v>
      </c>
      <c r="C34" s="49"/>
      <c r="D34" s="70"/>
      <c r="E34" s="40"/>
      <c r="F34" s="77" t="s">
        <v>70</v>
      </c>
      <c r="G34" s="82"/>
    </row>
    <row r="35" customFormat="false" ht="18" hidden="false" customHeight="true" outlineLevel="0" collapsed="false">
      <c r="A35" s="42"/>
      <c r="B35" s="84" t="s">
        <v>28</v>
      </c>
      <c r="C35" s="49"/>
      <c r="D35" s="44" t="s">
        <v>37</v>
      </c>
      <c r="E35" s="44" t="s">
        <v>13</v>
      </c>
      <c r="F35" s="52" t="s">
        <v>71</v>
      </c>
      <c r="G35" s="82"/>
    </row>
    <row r="36" customFormat="false" ht="18" hidden="false" customHeight="true" outlineLevel="0" collapsed="false">
      <c r="A36" s="42"/>
      <c r="B36" s="83"/>
      <c r="C36" s="49"/>
      <c r="D36" s="44"/>
      <c r="E36" s="44"/>
      <c r="F36" s="54" t="s">
        <v>72</v>
      </c>
      <c r="G36" s="85"/>
    </row>
    <row r="37" s="78" customFormat="true" ht="21" hidden="false" customHeight="true" outlineLevel="0" collapsed="false">
      <c r="A37" s="86" t="s">
        <v>73</v>
      </c>
      <c r="B37" s="87"/>
      <c r="C37" s="44" t="s">
        <v>11</v>
      </c>
      <c r="D37" s="29" t="s">
        <v>12</v>
      </c>
      <c r="E37" s="60" t="s">
        <v>20</v>
      </c>
      <c r="F37" s="66" t="s">
        <v>74</v>
      </c>
      <c r="G37" s="88"/>
    </row>
    <row r="38" s="78" customFormat="true" ht="21" hidden="false" customHeight="true" outlineLevel="0" collapsed="false">
      <c r="A38" s="86"/>
      <c r="B38" s="89" t="s">
        <v>75</v>
      </c>
      <c r="C38" s="44"/>
      <c r="D38" s="29"/>
      <c r="E38" s="60"/>
      <c r="F38" s="66" t="s">
        <v>76</v>
      </c>
      <c r="G38" s="69"/>
    </row>
    <row r="39" s="91" customFormat="true" ht="18" hidden="false" customHeight="true" outlineLevel="0" collapsed="false">
      <c r="A39" s="86"/>
      <c r="B39" s="90" t="s">
        <v>77</v>
      </c>
      <c r="C39" s="44"/>
      <c r="D39" s="76" t="s">
        <v>37</v>
      </c>
      <c r="E39" s="76" t="s">
        <v>13</v>
      </c>
      <c r="F39" s="52" t="s">
        <v>78</v>
      </c>
      <c r="G39" s="69" t="s">
        <v>79</v>
      </c>
    </row>
    <row r="40" s="91" customFormat="true" ht="18" hidden="false" customHeight="true" outlineLevel="0" collapsed="false">
      <c r="A40" s="86"/>
      <c r="B40" s="79" t="s">
        <v>17</v>
      </c>
      <c r="C40" s="44"/>
      <c r="D40" s="44"/>
      <c r="E40" s="44"/>
      <c r="F40" s="54" t="s">
        <v>80</v>
      </c>
      <c r="G40" s="92" t="s">
        <v>81</v>
      </c>
    </row>
    <row r="41" s="78" customFormat="true" ht="21" hidden="false" customHeight="true" outlineLevel="0" collapsed="false">
      <c r="A41" s="86"/>
      <c r="B41" s="79"/>
      <c r="C41" s="28" t="s">
        <v>18</v>
      </c>
      <c r="D41" s="28" t="s">
        <v>19</v>
      </c>
      <c r="E41" s="48" t="s">
        <v>20</v>
      </c>
      <c r="F41" s="38" t="s">
        <v>82</v>
      </c>
      <c r="G41" s="93" t="s">
        <v>83</v>
      </c>
    </row>
    <row r="42" s="78" customFormat="true" ht="21" hidden="false" customHeight="true" outlineLevel="0" collapsed="false">
      <c r="A42" s="86"/>
      <c r="B42" s="79"/>
      <c r="C42" s="28"/>
      <c r="D42" s="28"/>
      <c r="E42" s="44" t="s">
        <v>13</v>
      </c>
      <c r="F42" s="94" t="s">
        <v>84</v>
      </c>
      <c r="G42" s="69"/>
    </row>
    <row r="43" s="78" customFormat="true" ht="21" hidden="false" customHeight="true" outlineLevel="0" collapsed="false">
      <c r="A43" s="86"/>
      <c r="B43" s="79"/>
      <c r="C43" s="28"/>
      <c r="D43" s="28"/>
      <c r="E43" s="49" t="s">
        <v>54</v>
      </c>
      <c r="F43" s="41" t="s">
        <v>85</v>
      </c>
      <c r="G43" s="69"/>
    </row>
    <row r="44" s="78" customFormat="true" ht="21" hidden="false" customHeight="true" outlineLevel="0" collapsed="false">
      <c r="A44" s="42" t="s">
        <v>86</v>
      </c>
      <c r="B44" s="95"/>
      <c r="C44" s="44" t="s">
        <v>11</v>
      </c>
      <c r="D44" s="70" t="s">
        <v>12</v>
      </c>
      <c r="E44" s="49" t="s">
        <v>13</v>
      </c>
      <c r="F44" s="50" t="s">
        <v>87</v>
      </c>
      <c r="G44" s="96" t="s">
        <v>35</v>
      </c>
    </row>
    <row r="45" customFormat="false" ht="21" hidden="false" customHeight="true" outlineLevel="0" collapsed="false">
      <c r="A45" s="42"/>
      <c r="B45" s="97" t="s">
        <v>88</v>
      </c>
      <c r="C45" s="44"/>
      <c r="D45" s="70"/>
      <c r="E45" s="49"/>
      <c r="F45" s="66" t="s">
        <v>89</v>
      </c>
      <c r="G45" s="96"/>
    </row>
    <row r="46" customFormat="false" ht="18" hidden="false" customHeight="true" outlineLevel="0" collapsed="false">
      <c r="A46" s="42"/>
      <c r="B46" s="79" t="s">
        <v>90</v>
      </c>
      <c r="C46" s="44"/>
      <c r="D46" s="44" t="s">
        <v>37</v>
      </c>
      <c r="E46" s="44" t="s">
        <v>13</v>
      </c>
      <c r="F46" s="98" t="s">
        <v>91</v>
      </c>
      <c r="G46" s="96"/>
    </row>
    <row r="47" customFormat="false" ht="18" hidden="false" customHeight="true" outlineLevel="0" collapsed="false">
      <c r="A47" s="42"/>
      <c r="B47" s="80"/>
      <c r="C47" s="44"/>
      <c r="D47" s="44"/>
      <c r="E47" s="44"/>
      <c r="F47" s="99" t="s">
        <v>92</v>
      </c>
      <c r="G47" s="100"/>
    </row>
    <row r="48" customFormat="false" ht="22.5" hidden="false" customHeight="true" outlineLevel="0" collapsed="false">
      <c r="A48" s="75" t="s">
        <v>93</v>
      </c>
      <c r="B48" s="83"/>
      <c r="C48" s="28" t="s">
        <v>11</v>
      </c>
      <c r="D48" s="48" t="s">
        <v>12</v>
      </c>
      <c r="E48" s="48" t="s">
        <v>13</v>
      </c>
      <c r="F48" s="58" t="s">
        <v>94</v>
      </c>
      <c r="G48" s="101" t="s">
        <v>95</v>
      </c>
    </row>
    <row r="49" customFormat="false" ht="21" hidden="false" customHeight="true" outlineLevel="0" collapsed="false">
      <c r="A49" s="75"/>
      <c r="B49" s="83" t="s">
        <v>96</v>
      </c>
      <c r="C49" s="28"/>
      <c r="D49" s="48"/>
      <c r="E49" s="48"/>
      <c r="F49" s="58" t="s">
        <v>97</v>
      </c>
      <c r="G49" s="101"/>
    </row>
    <row r="50" customFormat="false" ht="21" hidden="false" customHeight="true" outlineLevel="0" collapsed="false">
      <c r="A50" s="75"/>
      <c r="B50" s="84" t="s">
        <v>98</v>
      </c>
      <c r="C50" s="28"/>
      <c r="D50" s="29" t="s">
        <v>37</v>
      </c>
      <c r="E50" s="60" t="s">
        <v>13</v>
      </c>
      <c r="F50" s="41" t="s">
        <v>99</v>
      </c>
      <c r="G50" s="101"/>
    </row>
    <row r="51" customFormat="false" ht="21" hidden="false" customHeight="true" outlineLevel="0" collapsed="false">
      <c r="A51" s="75"/>
      <c r="B51" s="102"/>
      <c r="C51" s="28"/>
      <c r="D51" s="29"/>
      <c r="E51" s="60"/>
      <c r="F51" s="38" t="s">
        <v>100</v>
      </c>
      <c r="G51" s="101"/>
    </row>
    <row r="52" customFormat="false" ht="21" hidden="false" customHeight="true" outlineLevel="0" collapsed="false">
      <c r="A52" s="103"/>
      <c r="B52" s="87"/>
      <c r="C52" s="44" t="s">
        <v>11</v>
      </c>
      <c r="D52" s="70" t="s">
        <v>12</v>
      </c>
      <c r="E52" s="49" t="s">
        <v>20</v>
      </c>
      <c r="F52" s="58" t="s">
        <v>101</v>
      </c>
      <c r="G52" s="65"/>
    </row>
    <row r="53" customFormat="false" ht="21" hidden="false" customHeight="true" outlineLevel="0" collapsed="false">
      <c r="A53" s="75"/>
      <c r="B53" s="90" t="s">
        <v>102</v>
      </c>
      <c r="C53" s="44"/>
      <c r="D53" s="70"/>
      <c r="E53" s="49"/>
      <c r="F53" s="58" t="s">
        <v>103</v>
      </c>
      <c r="G53" s="104" t="s">
        <v>104</v>
      </c>
    </row>
    <row r="54" customFormat="false" ht="21" hidden="false" customHeight="true" outlineLevel="0" collapsed="false">
      <c r="A54" s="75" t="s">
        <v>105</v>
      </c>
      <c r="B54" s="105" t="s">
        <v>106</v>
      </c>
      <c r="C54" s="44"/>
      <c r="D54" s="44" t="s">
        <v>37</v>
      </c>
      <c r="E54" s="44" t="s">
        <v>13</v>
      </c>
      <c r="F54" s="41" t="s">
        <v>107</v>
      </c>
      <c r="G54" s="106" t="s">
        <v>108</v>
      </c>
    </row>
    <row r="55" customFormat="false" ht="21" hidden="false" customHeight="true" outlineLevel="0" collapsed="false">
      <c r="A55" s="75"/>
      <c r="B55" s="107"/>
      <c r="C55" s="44"/>
      <c r="D55" s="44"/>
      <c r="E55" s="44"/>
      <c r="F55" s="38" t="s">
        <v>109</v>
      </c>
      <c r="G55" s="108"/>
    </row>
    <row r="56" customFormat="false" ht="21" hidden="false" customHeight="true" outlineLevel="0" collapsed="false">
      <c r="A56" s="109"/>
      <c r="B56" s="110"/>
      <c r="C56" s="111" t="s">
        <v>18</v>
      </c>
      <c r="D56" s="48" t="s">
        <v>19</v>
      </c>
      <c r="E56" s="48" t="s">
        <v>13</v>
      </c>
      <c r="F56" s="68" t="s">
        <v>110</v>
      </c>
      <c r="G56" s="112"/>
      <c r="H56" s="113"/>
    </row>
    <row r="57" customFormat="false" ht="21" hidden="false" customHeight="true" outlineLevel="0" collapsed="false">
      <c r="A57" s="75" t="s">
        <v>111</v>
      </c>
      <c r="B57" s="102"/>
      <c r="C57" s="48" t="s">
        <v>11</v>
      </c>
      <c r="D57" s="48" t="s">
        <v>12</v>
      </c>
      <c r="E57" s="37" t="s">
        <v>13</v>
      </c>
      <c r="F57" s="77" t="s">
        <v>112</v>
      </c>
      <c r="G57" s="114"/>
    </row>
    <row r="58" customFormat="false" ht="21" hidden="false" customHeight="true" outlineLevel="0" collapsed="false">
      <c r="A58" s="75"/>
      <c r="B58" s="113"/>
      <c r="C58" s="48"/>
      <c r="D58" s="48"/>
      <c r="E58" s="37"/>
      <c r="F58" s="38" t="s">
        <v>113</v>
      </c>
      <c r="G58" s="115"/>
      <c r="H58" s="113"/>
    </row>
    <row r="59" customFormat="false" ht="21" hidden="false" customHeight="true" outlineLevel="0" collapsed="false">
      <c r="A59" s="75"/>
      <c r="B59" s="116" t="s">
        <v>114</v>
      </c>
      <c r="C59" s="48"/>
      <c r="D59" s="44" t="s">
        <v>37</v>
      </c>
      <c r="E59" s="51" t="s">
        <v>13</v>
      </c>
      <c r="F59" s="41" t="s">
        <v>115</v>
      </c>
      <c r="G59" s="114" t="s">
        <v>116</v>
      </c>
    </row>
    <row r="60" customFormat="false" ht="21" hidden="false" customHeight="true" outlineLevel="0" collapsed="false">
      <c r="A60" s="75"/>
      <c r="B60" s="102" t="s">
        <v>117</v>
      </c>
      <c r="C60" s="48"/>
      <c r="D60" s="48"/>
      <c r="E60" s="51"/>
      <c r="F60" s="38" t="s">
        <v>118</v>
      </c>
      <c r="G60" s="114"/>
    </row>
    <row r="61" customFormat="false" ht="21" hidden="false" customHeight="true" outlineLevel="0" collapsed="false">
      <c r="A61" s="75"/>
      <c r="B61" s="117"/>
      <c r="C61" s="28" t="s">
        <v>18</v>
      </c>
      <c r="D61" s="28" t="s">
        <v>19</v>
      </c>
      <c r="E61" s="48" t="s">
        <v>20</v>
      </c>
      <c r="F61" s="68" t="s">
        <v>119</v>
      </c>
      <c r="G61" s="104"/>
    </row>
    <row r="62" customFormat="false" ht="21" hidden="false" customHeight="true" outlineLevel="0" collapsed="false">
      <c r="A62" s="75"/>
      <c r="B62" s="118"/>
      <c r="C62" s="28"/>
      <c r="D62" s="28"/>
      <c r="E62" s="49" t="s">
        <v>54</v>
      </c>
      <c r="F62" s="50" t="s">
        <v>120</v>
      </c>
      <c r="G62" s="119"/>
    </row>
    <row r="63" customFormat="false" ht="21" hidden="false" customHeight="true" outlineLevel="0" collapsed="false">
      <c r="A63" s="120" t="s">
        <v>121</v>
      </c>
      <c r="B63" s="121"/>
      <c r="C63" s="64" t="s">
        <v>11</v>
      </c>
      <c r="D63" s="44" t="s">
        <v>12</v>
      </c>
      <c r="E63" s="44" t="s">
        <v>13</v>
      </c>
      <c r="F63" s="72" t="s">
        <v>122</v>
      </c>
      <c r="G63" s="122"/>
    </row>
    <row r="64" customFormat="false" ht="21" hidden="false" customHeight="true" outlineLevel="0" collapsed="false">
      <c r="A64" s="120"/>
      <c r="B64" s="123" t="s">
        <v>123</v>
      </c>
      <c r="C64" s="64"/>
      <c r="D64" s="44"/>
      <c r="E64" s="44"/>
      <c r="F64" s="61" t="s">
        <v>124</v>
      </c>
      <c r="G64" s="115"/>
    </row>
    <row r="65" customFormat="false" ht="21" hidden="false" customHeight="true" outlineLevel="0" collapsed="false">
      <c r="A65" s="120"/>
      <c r="B65" s="124" t="s">
        <v>98</v>
      </c>
      <c r="C65" s="64"/>
      <c r="D65" s="44" t="s">
        <v>37</v>
      </c>
      <c r="E65" s="44" t="s">
        <v>13</v>
      </c>
      <c r="F65" s="72" t="s">
        <v>125</v>
      </c>
      <c r="G65" s="104" t="s">
        <v>126</v>
      </c>
    </row>
    <row r="66" customFormat="false" ht="21" hidden="false" customHeight="true" outlineLevel="0" collapsed="false">
      <c r="A66" s="120"/>
      <c r="B66" s="123"/>
      <c r="C66" s="64"/>
      <c r="D66" s="44"/>
      <c r="E66" s="44"/>
      <c r="F66" s="61" t="s">
        <v>127</v>
      </c>
      <c r="G66" s="104"/>
    </row>
    <row r="67" customFormat="false" ht="21" hidden="false" customHeight="true" outlineLevel="0" collapsed="false">
      <c r="A67" s="120"/>
      <c r="B67" s="123"/>
      <c r="C67" s="29" t="s">
        <v>18</v>
      </c>
      <c r="D67" s="28" t="s">
        <v>19</v>
      </c>
      <c r="E67" s="28" t="s">
        <v>13</v>
      </c>
      <c r="F67" s="66" t="s">
        <v>128</v>
      </c>
      <c r="G67" s="112"/>
    </row>
    <row r="68" customFormat="false" ht="21" hidden="false" customHeight="true" outlineLevel="0" collapsed="false">
      <c r="A68" s="125" t="s">
        <v>129</v>
      </c>
      <c r="B68" s="126"/>
      <c r="C68" s="64" t="s">
        <v>11</v>
      </c>
      <c r="D68" s="70" t="s">
        <v>12</v>
      </c>
      <c r="E68" s="40" t="s">
        <v>13</v>
      </c>
      <c r="F68" s="41" t="s">
        <v>130</v>
      </c>
      <c r="G68" s="114"/>
    </row>
    <row r="69" customFormat="false" ht="21" hidden="false" customHeight="true" outlineLevel="0" collapsed="false">
      <c r="A69" s="125"/>
      <c r="B69" s="123" t="s">
        <v>131</v>
      </c>
      <c r="C69" s="64"/>
      <c r="D69" s="64"/>
      <c r="E69" s="40"/>
      <c r="F69" s="38" t="s">
        <v>132</v>
      </c>
      <c r="G69" s="114" t="s">
        <v>133</v>
      </c>
    </row>
    <row r="70" customFormat="false" ht="18" hidden="false" customHeight="true" outlineLevel="0" collapsed="false">
      <c r="A70" s="125"/>
      <c r="B70" s="124" t="s">
        <v>134</v>
      </c>
      <c r="C70" s="64"/>
      <c r="D70" s="44" t="s">
        <v>37</v>
      </c>
      <c r="E70" s="44" t="s">
        <v>13</v>
      </c>
      <c r="F70" s="127" t="s">
        <v>135</v>
      </c>
      <c r="G70" s="71" t="s">
        <v>136</v>
      </c>
    </row>
    <row r="71" customFormat="false" ht="18" hidden="false" customHeight="true" outlineLevel="0" collapsed="false">
      <c r="A71" s="125"/>
      <c r="B71" s="110"/>
      <c r="C71" s="64"/>
      <c r="D71" s="44"/>
      <c r="E71" s="44"/>
      <c r="F71" s="127" t="s">
        <v>137</v>
      </c>
      <c r="G71" s="104"/>
    </row>
    <row r="72" customFormat="false" ht="21" hidden="false" customHeight="true" outlineLevel="0" collapsed="false">
      <c r="A72" s="75" t="s">
        <v>138</v>
      </c>
      <c r="B72" s="116"/>
      <c r="C72" s="48" t="s">
        <v>11</v>
      </c>
      <c r="D72" s="48" t="s">
        <v>12</v>
      </c>
      <c r="E72" s="128" t="s">
        <v>139</v>
      </c>
      <c r="F72" s="72" t="s">
        <v>140</v>
      </c>
      <c r="G72" s="82"/>
    </row>
    <row r="73" customFormat="false" ht="21" hidden="false" customHeight="true" outlineLevel="0" collapsed="false">
      <c r="A73" s="75"/>
      <c r="B73" s="83"/>
      <c r="C73" s="48"/>
      <c r="D73" s="48"/>
      <c r="E73" s="48"/>
      <c r="F73" s="61" t="s">
        <v>141</v>
      </c>
      <c r="G73" s="129" t="s">
        <v>142</v>
      </c>
    </row>
    <row r="74" customFormat="false" ht="21" hidden="false" customHeight="true" outlineLevel="0" collapsed="false">
      <c r="A74" s="75"/>
      <c r="B74" s="83" t="s">
        <v>143</v>
      </c>
      <c r="C74" s="48"/>
      <c r="D74" s="111" t="s">
        <v>37</v>
      </c>
      <c r="E74" s="48" t="s">
        <v>20</v>
      </c>
      <c r="F74" s="68" t="s">
        <v>144</v>
      </c>
      <c r="G74" s="130" t="s">
        <v>145</v>
      </c>
    </row>
    <row r="75" customFormat="false" ht="21" hidden="false" customHeight="true" outlineLevel="0" collapsed="false">
      <c r="A75" s="75"/>
      <c r="B75" s="131" t="s">
        <v>146</v>
      </c>
      <c r="C75" s="28" t="s">
        <v>18</v>
      </c>
      <c r="D75" s="49" t="s">
        <v>19</v>
      </c>
      <c r="E75" s="132" t="s">
        <v>139</v>
      </c>
      <c r="F75" s="63" t="s">
        <v>147</v>
      </c>
      <c r="G75" s="133" t="s">
        <v>148</v>
      </c>
    </row>
    <row r="76" customFormat="false" ht="21" hidden="false" customHeight="true" outlineLevel="0" collapsed="false">
      <c r="A76" s="75"/>
      <c r="B76" s="131"/>
      <c r="C76" s="28"/>
      <c r="D76" s="28"/>
      <c r="E76" s="44" t="s">
        <v>20</v>
      </c>
      <c r="F76" s="63" t="s">
        <v>149</v>
      </c>
      <c r="G76" s="133" t="s">
        <v>150</v>
      </c>
    </row>
    <row r="77" customFormat="false" ht="21" hidden="false" customHeight="true" outlineLevel="0" collapsed="false">
      <c r="A77" s="75"/>
      <c r="B77" s="131"/>
      <c r="C77" s="28"/>
      <c r="D77" s="28"/>
      <c r="E77" s="44" t="s">
        <v>13</v>
      </c>
      <c r="F77" s="63" t="s">
        <v>151</v>
      </c>
      <c r="G77" s="134"/>
    </row>
    <row r="78" customFormat="false" ht="21" hidden="false" customHeight="true" outlineLevel="0" collapsed="false">
      <c r="A78" s="75"/>
      <c r="B78" s="131"/>
      <c r="C78" s="28"/>
      <c r="D78" s="28"/>
      <c r="E78" s="49" t="s">
        <v>54</v>
      </c>
      <c r="F78" s="63" t="s">
        <v>152</v>
      </c>
      <c r="G78" s="135"/>
    </row>
    <row r="79" customFormat="false" ht="21" hidden="false" customHeight="true" outlineLevel="0" collapsed="false">
      <c r="A79" s="120" t="s">
        <v>153</v>
      </c>
      <c r="B79" s="136"/>
      <c r="C79" s="44" t="s">
        <v>11</v>
      </c>
      <c r="D79" s="70" t="s">
        <v>12</v>
      </c>
      <c r="E79" s="49" t="s">
        <v>13</v>
      </c>
      <c r="F79" s="58" t="s">
        <v>154</v>
      </c>
      <c r="G79" s="69"/>
    </row>
    <row r="80" customFormat="false" ht="21" hidden="false" customHeight="true" outlineLevel="0" collapsed="false">
      <c r="A80" s="120"/>
      <c r="B80" s="137" t="s">
        <v>155</v>
      </c>
      <c r="C80" s="44"/>
      <c r="D80" s="70"/>
      <c r="E80" s="49"/>
      <c r="F80" s="138" t="s">
        <v>156</v>
      </c>
      <c r="G80" s="69"/>
    </row>
    <row r="81" customFormat="false" ht="18" hidden="false" customHeight="true" outlineLevel="0" collapsed="false">
      <c r="A81" s="120"/>
      <c r="B81" s="89" t="s">
        <v>44</v>
      </c>
      <c r="C81" s="44"/>
      <c r="D81" s="44" t="s">
        <v>37</v>
      </c>
      <c r="E81" s="44" t="s">
        <v>13</v>
      </c>
      <c r="F81" s="41" t="s">
        <v>157</v>
      </c>
      <c r="G81" s="69" t="s">
        <v>126</v>
      </c>
    </row>
    <row r="82" customFormat="false" ht="18" hidden="false" customHeight="true" outlineLevel="0" collapsed="false">
      <c r="A82" s="120"/>
      <c r="B82" s="137"/>
      <c r="C82" s="44"/>
      <c r="D82" s="44"/>
      <c r="E82" s="44"/>
      <c r="F82" s="38" t="s">
        <v>137</v>
      </c>
      <c r="G82" s="139"/>
    </row>
    <row r="83" customFormat="false" ht="21" hidden="false" customHeight="true" outlineLevel="0" collapsed="false">
      <c r="A83" s="120"/>
      <c r="B83" s="97"/>
      <c r="C83" s="28" t="s">
        <v>18</v>
      </c>
      <c r="D83" s="28" t="s">
        <v>19</v>
      </c>
      <c r="E83" s="28" t="s">
        <v>13</v>
      </c>
      <c r="F83" s="77" t="s">
        <v>158</v>
      </c>
      <c r="G83" s="69"/>
    </row>
    <row r="84" customFormat="false" ht="21" hidden="false" customHeight="true" outlineLevel="0" collapsed="false">
      <c r="A84" s="140" t="s">
        <v>159</v>
      </c>
      <c r="B84" s="140"/>
      <c r="C84" s="140"/>
      <c r="D84" s="140"/>
      <c r="E84" s="140"/>
      <c r="F84" s="140"/>
      <c r="G84" s="140"/>
    </row>
    <row r="85" customFormat="false" ht="21" hidden="false" customHeight="true" outlineLevel="0" collapsed="false">
      <c r="A85" s="140"/>
      <c r="B85" s="140"/>
      <c r="C85" s="140"/>
      <c r="D85" s="140"/>
      <c r="E85" s="140"/>
      <c r="F85" s="140"/>
      <c r="G85" s="140"/>
    </row>
    <row r="86" customFormat="false" ht="3" hidden="false" customHeight="true" outlineLevel="0" collapsed="false">
      <c r="A86" s="140"/>
      <c r="B86" s="140"/>
      <c r="C86" s="140"/>
      <c r="D86" s="140"/>
      <c r="E86" s="140"/>
      <c r="F86" s="140"/>
      <c r="G86" s="140"/>
    </row>
    <row r="87" customFormat="false" ht="21" hidden="false" customHeight="true" outlineLevel="0" collapsed="false">
      <c r="A87" s="56" t="s">
        <v>160</v>
      </c>
      <c r="B87" s="141"/>
      <c r="C87" s="44" t="s">
        <v>11</v>
      </c>
      <c r="D87" s="44" t="s">
        <v>12</v>
      </c>
      <c r="E87" s="44" t="s">
        <v>20</v>
      </c>
      <c r="F87" s="142" t="s">
        <v>161</v>
      </c>
      <c r="G87" s="143"/>
    </row>
    <row r="88" customFormat="false" ht="21" hidden="false" customHeight="true" outlineLevel="0" collapsed="false">
      <c r="A88" s="56"/>
      <c r="B88" s="83"/>
      <c r="C88" s="44"/>
      <c r="D88" s="44"/>
      <c r="E88" s="44"/>
      <c r="F88" s="61" t="s">
        <v>162</v>
      </c>
      <c r="G88" s="115"/>
    </row>
    <row r="89" customFormat="false" ht="21" hidden="false" customHeight="true" outlineLevel="0" collapsed="false">
      <c r="A89" s="56"/>
      <c r="B89" s="83" t="s">
        <v>163</v>
      </c>
      <c r="C89" s="44"/>
      <c r="D89" s="44" t="s">
        <v>37</v>
      </c>
      <c r="E89" s="132" t="s">
        <v>139</v>
      </c>
      <c r="F89" s="72" t="s">
        <v>164</v>
      </c>
      <c r="G89" s="144" t="s">
        <v>165</v>
      </c>
    </row>
    <row r="90" customFormat="false" ht="21" hidden="false" customHeight="true" outlineLevel="0" collapsed="false">
      <c r="A90" s="56"/>
      <c r="B90" s="131" t="s">
        <v>146</v>
      </c>
      <c r="C90" s="44"/>
      <c r="D90" s="44"/>
      <c r="E90" s="44"/>
      <c r="F90" s="61" t="s">
        <v>166</v>
      </c>
      <c r="G90" s="145" t="s">
        <v>167</v>
      </c>
    </row>
    <row r="91" customFormat="false" ht="21" hidden="false" customHeight="true" outlineLevel="0" collapsed="false">
      <c r="A91" s="56"/>
      <c r="B91" s="131"/>
      <c r="C91" s="28" t="s">
        <v>18</v>
      </c>
      <c r="D91" s="48" t="s">
        <v>19</v>
      </c>
      <c r="E91" s="48" t="s">
        <v>20</v>
      </c>
      <c r="F91" s="68" t="s">
        <v>147</v>
      </c>
      <c r="G91" s="145"/>
    </row>
    <row r="92" customFormat="false" ht="21" hidden="false" customHeight="true" outlineLevel="0" collapsed="false">
      <c r="A92" s="56"/>
      <c r="B92" s="131"/>
      <c r="C92" s="28"/>
      <c r="D92" s="48"/>
      <c r="E92" s="44" t="s">
        <v>13</v>
      </c>
      <c r="F92" s="63" t="s">
        <v>168</v>
      </c>
      <c r="G92" s="146"/>
    </row>
    <row r="93" customFormat="false" ht="21" hidden="false" customHeight="true" outlineLevel="0" collapsed="false">
      <c r="A93" s="56"/>
      <c r="B93" s="131"/>
      <c r="C93" s="28"/>
      <c r="D93" s="49" t="s">
        <v>30</v>
      </c>
      <c r="E93" s="147" t="s">
        <v>139</v>
      </c>
      <c r="F93" s="50" t="s">
        <v>137</v>
      </c>
      <c r="G93" s="146"/>
    </row>
    <row r="94" customFormat="false" ht="21" hidden="false" customHeight="true" outlineLevel="0" collapsed="false">
      <c r="A94" s="148" t="s">
        <v>169</v>
      </c>
      <c r="B94" s="149"/>
      <c r="C94" s="150" t="s">
        <v>11</v>
      </c>
      <c r="D94" s="151" t="s">
        <v>12</v>
      </c>
      <c r="E94" s="152" t="s">
        <v>139</v>
      </c>
      <c r="F94" s="153" t="s">
        <v>170</v>
      </c>
      <c r="G94" s="154"/>
    </row>
    <row r="95" customFormat="false" ht="26.25" hidden="false" customHeight="true" outlineLevel="0" collapsed="false">
      <c r="A95" s="148"/>
      <c r="B95" s="155" t="s">
        <v>171</v>
      </c>
      <c r="C95" s="150"/>
      <c r="D95" s="151"/>
      <c r="E95" s="151"/>
      <c r="F95" s="68" t="s">
        <v>172</v>
      </c>
      <c r="G95" s="156" t="s">
        <v>173</v>
      </c>
    </row>
    <row r="96" customFormat="false" ht="21" hidden="false" customHeight="true" outlineLevel="0" collapsed="false">
      <c r="A96" s="148"/>
      <c r="B96" s="79" t="s">
        <v>174</v>
      </c>
      <c r="C96" s="150"/>
      <c r="D96" s="157" t="s">
        <v>37</v>
      </c>
      <c r="E96" s="157" t="s">
        <v>13</v>
      </c>
      <c r="F96" s="50" t="s">
        <v>175</v>
      </c>
      <c r="G96" s="71" t="s">
        <v>176</v>
      </c>
    </row>
    <row r="97" customFormat="false" ht="21" hidden="false" customHeight="true" outlineLevel="0" collapsed="false">
      <c r="A97" s="148"/>
      <c r="B97" s="158"/>
      <c r="C97" s="150"/>
      <c r="D97" s="157"/>
      <c r="E97" s="157"/>
      <c r="F97" s="159" t="s">
        <v>177</v>
      </c>
      <c r="G97" s="160"/>
    </row>
    <row r="98" customFormat="false" ht="21" hidden="false" customHeight="true" outlineLevel="0" collapsed="false">
      <c r="A98" s="86" t="s">
        <v>178</v>
      </c>
      <c r="B98" s="123"/>
      <c r="C98" s="111" t="s">
        <v>11</v>
      </c>
      <c r="D98" s="48" t="s">
        <v>12</v>
      </c>
      <c r="E98" s="48" t="s">
        <v>13</v>
      </c>
      <c r="F98" s="66" t="s">
        <v>179</v>
      </c>
      <c r="G98" s="104"/>
    </row>
    <row r="99" customFormat="false" ht="21" hidden="false" customHeight="true" outlineLevel="0" collapsed="false">
      <c r="A99" s="86"/>
      <c r="B99" s="79" t="s">
        <v>75</v>
      </c>
      <c r="C99" s="111"/>
      <c r="D99" s="48"/>
      <c r="E99" s="48"/>
      <c r="F99" s="68" t="s">
        <v>180</v>
      </c>
      <c r="G99" s="115"/>
    </row>
    <row r="100" customFormat="false" ht="21" hidden="false" customHeight="true" outlineLevel="0" collapsed="false">
      <c r="A100" s="86"/>
      <c r="B100" s="97" t="s">
        <v>181</v>
      </c>
      <c r="C100" s="111"/>
      <c r="D100" s="44" t="s">
        <v>37</v>
      </c>
      <c r="E100" s="44" t="s">
        <v>13</v>
      </c>
      <c r="F100" s="50" t="s">
        <v>182</v>
      </c>
      <c r="G100" s="69" t="s">
        <v>183</v>
      </c>
    </row>
    <row r="101" customFormat="false" ht="21" hidden="false" customHeight="true" outlineLevel="0" collapsed="false">
      <c r="A101" s="86"/>
      <c r="B101" s="79" t="s">
        <v>44</v>
      </c>
      <c r="C101" s="111"/>
      <c r="D101" s="44"/>
      <c r="E101" s="44"/>
      <c r="F101" s="68" t="s">
        <v>184</v>
      </c>
      <c r="G101" s="69"/>
    </row>
    <row r="102" customFormat="false" ht="21" hidden="false" customHeight="true" outlineLevel="0" collapsed="false">
      <c r="A102" s="86"/>
      <c r="B102" s="97"/>
      <c r="C102" s="70" t="s">
        <v>18</v>
      </c>
      <c r="D102" s="49" t="s">
        <v>19</v>
      </c>
      <c r="E102" s="49" t="s">
        <v>20</v>
      </c>
      <c r="F102" s="66" t="s">
        <v>185</v>
      </c>
      <c r="G102" s="69"/>
    </row>
    <row r="103" customFormat="false" ht="21" hidden="false" customHeight="true" outlineLevel="0" collapsed="false">
      <c r="A103" s="86"/>
      <c r="B103" s="97"/>
      <c r="C103" s="70"/>
      <c r="D103" s="49" t="s">
        <v>30</v>
      </c>
      <c r="E103" s="44" t="s">
        <v>20</v>
      </c>
      <c r="F103" s="63" t="s">
        <v>186</v>
      </c>
      <c r="G103" s="69"/>
    </row>
    <row r="104" customFormat="false" ht="21" hidden="false" customHeight="true" outlineLevel="0" collapsed="false">
      <c r="A104" s="86"/>
      <c r="B104" s="80"/>
      <c r="C104" s="70"/>
      <c r="D104" s="49"/>
      <c r="E104" s="49" t="s">
        <v>13</v>
      </c>
      <c r="F104" s="50" t="s">
        <v>187</v>
      </c>
      <c r="G104" s="161"/>
    </row>
    <row r="105" customFormat="false" ht="21" hidden="false" customHeight="true" outlineLevel="0" collapsed="false">
      <c r="A105" s="42" t="s">
        <v>188</v>
      </c>
      <c r="B105" s="81"/>
      <c r="C105" s="44" t="s">
        <v>11</v>
      </c>
      <c r="D105" s="44" t="s">
        <v>12</v>
      </c>
      <c r="E105" s="44" t="s">
        <v>20</v>
      </c>
      <c r="F105" s="162" t="s">
        <v>189</v>
      </c>
      <c r="G105" s="163"/>
    </row>
    <row r="106" customFormat="false" ht="21" hidden="false" customHeight="true" outlineLevel="0" collapsed="false">
      <c r="A106" s="42"/>
      <c r="B106" s="116"/>
      <c r="C106" s="44"/>
      <c r="D106" s="44"/>
      <c r="E106" s="44"/>
      <c r="F106" s="35" t="s">
        <v>190</v>
      </c>
      <c r="G106" s="114"/>
    </row>
    <row r="107" customFormat="false" ht="21" hidden="false" customHeight="true" outlineLevel="0" collapsed="false">
      <c r="A107" s="42"/>
      <c r="B107" s="116" t="s">
        <v>191</v>
      </c>
      <c r="C107" s="44"/>
      <c r="D107" s="44" t="s">
        <v>37</v>
      </c>
      <c r="E107" s="44" t="s">
        <v>20</v>
      </c>
      <c r="F107" s="162" t="s">
        <v>192</v>
      </c>
      <c r="G107" s="114"/>
    </row>
    <row r="108" customFormat="false" ht="21" hidden="false" customHeight="true" outlineLevel="0" collapsed="false">
      <c r="A108" s="42"/>
      <c r="B108" s="102" t="s">
        <v>193</v>
      </c>
      <c r="C108" s="44"/>
      <c r="D108" s="44"/>
      <c r="E108" s="44"/>
      <c r="F108" s="35" t="s">
        <v>194</v>
      </c>
      <c r="G108" s="114" t="s">
        <v>195</v>
      </c>
    </row>
    <row r="109" customFormat="false" ht="21" hidden="false" customHeight="true" outlineLevel="0" collapsed="false">
      <c r="A109" s="42"/>
      <c r="B109" s="117"/>
      <c r="C109" s="48" t="s">
        <v>18</v>
      </c>
      <c r="D109" s="48" t="s">
        <v>19</v>
      </c>
      <c r="E109" s="48" t="s">
        <v>13</v>
      </c>
      <c r="F109" s="68" t="s">
        <v>196</v>
      </c>
      <c r="G109" s="104"/>
    </row>
    <row r="110" customFormat="false" ht="21" hidden="false" customHeight="true" outlineLevel="0" collapsed="false">
      <c r="A110" s="42"/>
      <c r="B110" s="117"/>
      <c r="C110" s="48"/>
      <c r="D110" s="44" t="s">
        <v>197</v>
      </c>
      <c r="E110" s="132" t="s">
        <v>139</v>
      </c>
      <c r="F110" s="63" t="s">
        <v>198</v>
      </c>
      <c r="G110" s="104"/>
    </row>
    <row r="111" customFormat="false" ht="21" hidden="false" customHeight="true" outlineLevel="0" collapsed="false">
      <c r="A111" s="42"/>
      <c r="B111" s="164"/>
      <c r="C111" s="48"/>
      <c r="D111" s="44" t="s">
        <v>199</v>
      </c>
      <c r="E111" s="44" t="s">
        <v>20</v>
      </c>
      <c r="F111" s="63" t="s">
        <v>200</v>
      </c>
      <c r="G111" s="112"/>
    </row>
    <row r="112" customFormat="false" ht="20.25" hidden="false" customHeight="true" outlineLevel="0" collapsed="false">
      <c r="A112" s="165" t="s">
        <v>201</v>
      </c>
      <c r="B112" s="123"/>
      <c r="C112" s="29" t="s">
        <v>11</v>
      </c>
      <c r="D112" s="48" t="s">
        <v>12</v>
      </c>
      <c r="E112" s="48" t="s">
        <v>20</v>
      </c>
      <c r="F112" s="66" t="s">
        <v>189</v>
      </c>
      <c r="G112" s="104"/>
    </row>
    <row r="113" customFormat="false" ht="20.25" hidden="false" customHeight="true" outlineLevel="0" collapsed="false">
      <c r="A113" s="165"/>
      <c r="B113" s="28" t="s">
        <v>202</v>
      </c>
      <c r="C113" s="29"/>
      <c r="D113" s="48"/>
      <c r="E113" s="48"/>
      <c r="F113" s="68" t="s">
        <v>190</v>
      </c>
      <c r="G113" s="104" t="s">
        <v>203</v>
      </c>
    </row>
    <row r="114" customFormat="false" ht="20.25" hidden="false" customHeight="true" outlineLevel="0" collapsed="false">
      <c r="A114" s="165"/>
      <c r="B114" s="124" t="s">
        <v>204</v>
      </c>
      <c r="C114" s="29"/>
      <c r="D114" s="49" t="s">
        <v>37</v>
      </c>
      <c r="E114" s="49" t="s">
        <v>13</v>
      </c>
      <c r="F114" s="50" t="s">
        <v>205</v>
      </c>
      <c r="G114" s="104"/>
    </row>
    <row r="115" customFormat="false" ht="20.25" hidden="false" customHeight="true" outlineLevel="0" collapsed="false">
      <c r="A115" s="165"/>
      <c r="B115" s="123"/>
      <c r="C115" s="29"/>
      <c r="D115" s="49"/>
      <c r="E115" s="49"/>
      <c r="F115" s="66" t="s">
        <v>206</v>
      </c>
      <c r="G115" s="104"/>
    </row>
    <row r="116" customFormat="false" ht="20.25" hidden="false" customHeight="true" outlineLevel="0" collapsed="false">
      <c r="A116" s="166" t="s">
        <v>207</v>
      </c>
      <c r="B116" s="167" t="s">
        <v>208</v>
      </c>
      <c r="C116" s="151" t="s">
        <v>11</v>
      </c>
      <c r="D116" s="151" t="s">
        <v>12</v>
      </c>
      <c r="E116" s="152" t="s">
        <v>139</v>
      </c>
      <c r="F116" s="168" t="s">
        <v>209</v>
      </c>
      <c r="G116" s="169"/>
    </row>
    <row r="117" customFormat="false" ht="20.25" hidden="false" customHeight="true" outlineLevel="0" collapsed="false">
      <c r="A117" s="166"/>
      <c r="B117" s="47" t="s">
        <v>210</v>
      </c>
      <c r="C117" s="151"/>
      <c r="D117" s="44" t="s">
        <v>37</v>
      </c>
      <c r="E117" s="44" t="s">
        <v>20</v>
      </c>
      <c r="F117" s="63" t="s">
        <v>211</v>
      </c>
      <c r="G117" s="170" t="s">
        <v>212</v>
      </c>
    </row>
    <row r="118" customFormat="false" ht="20.25" hidden="false" customHeight="true" outlineLevel="0" collapsed="false">
      <c r="A118" s="166"/>
      <c r="B118" s="171"/>
      <c r="C118" s="157" t="s">
        <v>18</v>
      </c>
      <c r="D118" s="157" t="s">
        <v>19</v>
      </c>
      <c r="E118" s="157" t="s">
        <v>13</v>
      </c>
      <c r="F118" s="172" t="s">
        <v>213</v>
      </c>
      <c r="G118" s="173"/>
    </row>
    <row r="119" customFormat="false" ht="20.25" hidden="false" customHeight="true" outlineLevel="0" collapsed="false">
      <c r="A119" s="109" t="s">
        <v>214</v>
      </c>
      <c r="B119" s="174" t="s">
        <v>215</v>
      </c>
      <c r="C119" s="48" t="s">
        <v>11</v>
      </c>
      <c r="D119" s="48" t="s">
        <v>12</v>
      </c>
      <c r="E119" s="48" t="s">
        <v>13</v>
      </c>
      <c r="F119" s="68" t="s">
        <v>216</v>
      </c>
      <c r="G119" s="112" t="s">
        <v>217</v>
      </c>
    </row>
    <row r="120" customFormat="false" ht="20.25" hidden="false" customHeight="true" outlineLevel="0" collapsed="false">
      <c r="A120" s="109"/>
      <c r="B120" s="174"/>
      <c r="C120" s="48"/>
      <c r="D120" s="44" t="s">
        <v>37</v>
      </c>
      <c r="E120" s="44" t="s">
        <v>13</v>
      </c>
      <c r="F120" s="63" t="s">
        <v>218</v>
      </c>
      <c r="G120" s="112"/>
    </row>
    <row r="121" customFormat="false" ht="20.25" hidden="false" customHeight="true" outlineLevel="0" collapsed="false">
      <c r="A121" s="109"/>
      <c r="B121" s="174"/>
      <c r="C121" s="44" t="s">
        <v>18</v>
      </c>
      <c r="D121" s="44" t="s">
        <v>19</v>
      </c>
      <c r="E121" s="44" t="s">
        <v>20</v>
      </c>
      <c r="F121" s="63" t="s">
        <v>190</v>
      </c>
      <c r="G121" s="112"/>
    </row>
    <row r="122" customFormat="false" ht="20.25" hidden="false" customHeight="true" outlineLevel="0" collapsed="false">
      <c r="A122" s="109"/>
      <c r="B122" s="174"/>
      <c r="C122" s="44"/>
      <c r="D122" s="49" t="s">
        <v>197</v>
      </c>
      <c r="E122" s="44" t="s">
        <v>13</v>
      </c>
      <c r="F122" s="50" t="s">
        <v>219</v>
      </c>
      <c r="G122" s="112"/>
    </row>
    <row r="123" customFormat="false" ht="20.25" hidden="false" customHeight="true" outlineLevel="0" collapsed="false">
      <c r="A123" s="42" t="s">
        <v>220</v>
      </c>
      <c r="B123" s="126" t="s">
        <v>75</v>
      </c>
      <c r="C123" s="44" t="s">
        <v>11</v>
      </c>
      <c r="D123" s="49" t="s">
        <v>12</v>
      </c>
      <c r="E123" s="49" t="s">
        <v>20</v>
      </c>
      <c r="F123" s="63" t="s">
        <v>221</v>
      </c>
      <c r="G123" s="96"/>
    </row>
    <row r="124" customFormat="false" ht="20.25" hidden="false" customHeight="true" outlineLevel="0" collapsed="false">
      <c r="A124" s="42"/>
      <c r="B124" s="123" t="s">
        <v>222</v>
      </c>
      <c r="C124" s="44"/>
      <c r="D124" s="44" t="s">
        <v>37</v>
      </c>
      <c r="E124" s="44" t="s">
        <v>13</v>
      </c>
      <c r="F124" s="63" t="s">
        <v>223</v>
      </c>
      <c r="G124" s="104"/>
    </row>
    <row r="125" customFormat="false" ht="20.25" hidden="false" customHeight="true" outlineLevel="0" collapsed="false">
      <c r="A125" s="42"/>
      <c r="B125" s="124" t="s">
        <v>224</v>
      </c>
      <c r="C125" s="44" t="s">
        <v>225</v>
      </c>
      <c r="D125" s="49" t="s">
        <v>226</v>
      </c>
      <c r="E125" s="49" t="s">
        <v>20</v>
      </c>
      <c r="F125" s="50" t="s">
        <v>219</v>
      </c>
      <c r="G125" s="104" t="s">
        <v>227</v>
      </c>
    </row>
    <row r="126" customFormat="false" ht="20.25" hidden="false" customHeight="true" outlineLevel="0" collapsed="false">
      <c r="A126" s="42"/>
      <c r="B126" s="123"/>
      <c r="C126" s="44"/>
      <c r="D126" s="44" t="s">
        <v>19</v>
      </c>
      <c r="E126" s="44" t="s">
        <v>13</v>
      </c>
      <c r="F126" s="63" t="s">
        <v>147</v>
      </c>
      <c r="G126" s="104"/>
    </row>
    <row r="127" customFormat="false" ht="20.25" hidden="false" customHeight="true" outlineLevel="0" collapsed="false">
      <c r="A127" s="42"/>
      <c r="B127" s="110"/>
      <c r="C127" s="44"/>
      <c r="D127" s="44" t="s">
        <v>30</v>
      </c>
      <c r="E127" s="132" t="s">
        <v>139</v>
      </c>
      <c r="F127" s="63" t="s">
        <v>228</v>
      </c>
      <c r="G127" s="112"/>
    </row>
    <row r="128" customFormat="false" ht="20.25" hidden="false" customHeight="true" outlineLevel="0" collapsed="false">
      <c r="A128" s="75" t="s">
        <v>229</v>
      </c>
      <c r="B128" s="123" t="s">
        <v>230</v>
      </c>
      <c r="C128" s="48" t="s">
        <v>11</v>
      </c>
      <c r="D128" s="48" t="s">
        <v>12</v>
      </c>
      <c r="E128" s="37" t="s">
        <v>20</v>
      </c>
      <c r="F128" s="175" t="s">
        <v>231</v>
      </c>
      <c r="G128" s="104" t="s">
        <v>232</v>
      </c>
    </row>
    <row r="129" customFormat="false" ht="20.25" hidden="false" customHeight="true" outlineLevel="0" collapsed="false">
      <c r="A129" s="75"/>
      <c r="B129" s="124" t="s">
        <v>233</v>
      </c>
      <c r="C129" s="48"/>
      <c r="D129" s="44" t="s">
        <v>37</v>
      </c>
      <c r="E129" s="44" t="s">
        <v>20</v>
      </c>
      <c r="F129" s="138" t="s">
        <v>234</v>
      </c>
      <c r="G129" s="104"/>
    </row>
    <row r="130" customFormat="false" ht="20.25" hidden="false" customHeight="true" outlineLevel="0" collapsed="false">
      <c r="A130" s="75"/>
      <c r="B130" s="123"/>
      <c r="C130" s="49" t="s">
        <v>18</v>
      </c>
      <c r="D130" s="49" t="s">
        <v>30</v>
      </c>
      <c r="E130" s="49" t="s">
        <v>13</v>
      </c>
      <c r="F130" s="50" t="s">
        <v>228</v>
      </c>
      <c r="G130" s="104"/>
    </row>
    <row r="131" customFormat="false" ht="20.25" hidden="false" customHeight="true" outlineLevel="0" collapsed="false">
      <c r="A131" s="166" t="s">
        <v>235</v>
      </c>
      <c r="B131" s="21" t="s">
        <v>236</v>
      </c>
      <c r="C131" s="151" t="s">
        <v>237</v>
      </c>
      <c r="D131" s="151" t="s">
        <v>12</v>
      </c>
      <c r="E131" s="151" t="s">
        <v>20</v>
      </c>
      <c r="F131" s="168" t="s">
        <v>238</v>
      </c>
      <c r="G131" s="176"/>
    </row>
    <row r="132" customFormat="false" ht="20.25" hidden="false" customHeight="true" outlineLevel="0" collapsed="false">
      <c r="A132" s="166"/>
      <c r="B132" s="177" t="s">
        <v>239</v>
      </c>
      <c r="C132" s="151"/>
      <c r="D132" s="44" t="s">
        <v>37</v>
      </c>
      <c r="E132" s="44" t="s">
        <v>13</v>
      </c>
      <c r="F132" s="63" t="s">
        <v>240</v>
      </c>
      <c r="G132" s="178"/>
    </row>
    <row r="133" customFormat="false" ht="20.25" hidden="false" customHeight="true" outlineLevel="0" collapsed="false">
      <c r="A133" s="166"/>
      <c r="B133" s="47" t="s">
        <v>224</v>
      </c>
      <c r="C133" s="157" t="s">
        <v>18</v>
      </c>
      <c r="D133" s="44" t="s">
        <v>19</v>
      </c>
      <c r="E133" s="132" t="s">
        <v>139</v>
      </c>
      <c r="F133" s="63" t="s">
        <v>241</v>
      </c>
      <c r="G133" s="170" t="s">
        <v>242</v>
      </c>
    </row>
    <row r="134" customFormat="false" ht="20.25" hidden="false" customHeight="true" outlineLevel="0" collapsed="false">
      <c r="A134" s="166"/>
      <c r="B134" s="28"/>
      <c r="C134" s="157"/>
      <c r="D134" s="44"/>
      <c r="E134" s="44" t="s">
        <v>20</v>
      </c>
      <c r="F134" s="63" t="s">
        <v>190</v>
      </c>
      <c r="G134" s="178"/>
    </row>
    <row r="135" customFormat="false" ht="20.25" hidden="false" customHeight="true" outlineLevel="0" collapsed="false">
      <c r="A135" s="166"/>
      <c r="B135" s="171"/>
      <c r="C135" s="157"/>
      <c r="D135" s="157" t="s">
        <v>30</v>
      </c>
      <c r="E135" s="157" t="s">
        <v>20</v>
      </c>
      <c r="F135" s="172" t="s">
        <v>243</v>
      </c>
      <c r="G135" s="179"/>
    </row>
    <row r="136" customFormat="false" ht="20.25" hidden="false" customHeight="true" outlineLevel="0" collapsed="false">
      <c r="A136" s="109" t="s">
        <v>244</v>
      </c>
      <c r="B136" s="28"/>
      <c r="C136" s="48" t="s">
        <v>11</v>
      </c>
      <c r="D136" s="48" t="s">
        <v>12</v>
      </c>
      <c r="E136" s="128" t="s">
        <v>139</v>
      </c>
      <c r="F136" s="68" t="s">
        <v>245</v>
      </c>
      <c r="G136" s="180"/>
    </row>
    <row r="137" customFormat="false" ht="20.25" hidden="false" customHeight="true" outlineLevel="0" collapsed="false">
      <c r="A137" s="109"/>
      <c r="B137" s="28"/>
      <c r="C137" s="48"/>
      <c r="D137" s="44" t="s">
        <v>37</v>
      </c>
      <c r="E137" s="132" t="s">
        <v>139</v>
      </c>
      <c r="F137" s="63" t="s">
        <v>246</v>
      </c>
      <c r="G137" s="180"/>
    </row>
    <row r="138" customFormat="false" ht="20.25" hidden="false" customHeight="true" outlineLevel="0" collapsed="false">
      <c r="A138" s="109"/>
      <c r="B138" s="28"/>
      <c r="C138" s="44" t="s">
        <v>18</v>
      </c>
      <c r="D138" s="44" t="s">
        <v>19</v>
      </c>
      <c r="E138" s="132" t="s">
        <v>139</v>
      </c>
      <c r="F138" s="63" t="s">
        <v>247</v>
      </c>
      <c r="G138" s="180"/>
    </row>
    <row r="139" customFormat="false" ht="20.25" hidden="false" customHeight="true" outlineLevel="0" collapsed="false">
      <c r="A139" s="109"/>
      <c r="B139" s="28"/>
      <c r="C139" s="44"/>
      <c r="D139" s="44"/>
      <c r="E139" s="44" t="s">
        <v>13</v>
      </c>
      <c r="F139" s="63" t="s">
        <v>241</v>
      </c>
      <c r="G139" s="180"/>
    </row>
    <row r="140" customFormat="false" ht="20.25" hidden="false" customHeight="true" outlineLevel="0" collapsed="false">
      <c r="A140" s="109"/>
      <c r="B140" s="28" t="s">
        <v>248</v>
      </c>
      <c r="C140" s="44"/>
      <c r="D140" s="44" t="s">
        <v>197</v>
      </c>
      <c r="E140" s="44" t="s">
        <v>20</v>
      </c>
      <c r="F140" s="63" t="s">
        <v>249</v>
      </c>
      <c r="G140" s="133" t="s">
        <v>250</v>
      </c>
    </row>
    <row r="141" customFormat="false" ht="20.25" hidden="false" customHeight="true" outlineLevel="0" collapsed="false">
      <c r="A141" s="109"/>
      <c r="B141" s="47" t="s">
        <v>251</v>
      </c>
      <c r="C141" s="44"/>
      <c r="D141" s="44"/>
      <c r="E141" s="44" t="s">
        <v>13</v>
      </c>
      <c r="F141" s="63" t="s">
        <v>198</v>
      </c>
      <c r="G141" s="130" t="s">
        <v>252</v>
      </c>
    </row>
    <row r="142" customFormat="false" ht="20.25" hidden="false" customHeight="true" outlineLevel="0" collapsed="false">
      <c r="A142" s="109"/>
      <c r="B142" s="28"/>
      <c r="C142" s="44"/>
      <c r="D142" s="44" t="s">
        <v>30</v>
      </c>
      <c r="E142" s="44" t="s">
        <v>20</v>
      </c>
      <c r="F142" s="63" t="s">
        <v>243</v>
      </c>
      <c r="G142" s="180"/>
    </row>
    <row r="143" customFormat="false" ht="20.25" hidden="false" customHeight="true" outlineLevel="0" collapsed="false">
      <c r="A143" s="109"/>
      <c r="B143" s="28"/>
      <c r="C143" s="44"/>
      <c r="D143" s="44" t="s">
        <v>199</v>
      </c>
      <c r="E143" s="132" t="s">
        <v>139</v>
      </c>
      <c r="F143" s="63" t="s">
        <v>253</v>
      </c>
      <c r="G143" s="180"/>
    </row>
    <row r="144" customFormat="false" ht="20.25" hidden="false" customHeight="true" outlineLevel="0" collapsed="false">
      <c r="A144" s="109"/>
      <c r="B144" s="28"/>
      <c r="C144" s="44"/>
      <c r="D144" s="44"/>
      <c r="E144" s="44" t="s">
        <v>20</v>
      </c>
      <c r="F144" s="63" t="s">
        <v>254</v>
      </c>
      <c r="G144" s="180"/>
    </row>
    <row r="145" customFormat="false" ht="20.25" hidden="false" customHeight="true" outlineLevel="0" collapsed="false">
      <c r="A145" s="109"/>
      <c r="B145" s="48"/>
      <c r="C145" s="44"/>
      <c r="D145" s="44"/>
      <c r="E145" s="44" t="s">
        <v>13</v>
      </c>
      <c r="F145" s="63" t="s">
        <v>255</v>
      </c>
      <c r="G145" s="181"/>
    </row>
    <row r="146" customFormat="false" ht="20.25" hidden="false" customHeight="true" outlineLevel="0" collapsed="false">
      <c r="A146" s="182" t="s">
        <v>256</v>
      </c>
      <c r="B146" s="49" t="s">
        <v>42</v>
      </c>
      <c r="C146" s="44" t="s">
        <v>11</v>
      </c>
      <c r="D146" s="49" t="s">
        <v>12</v>
      </c>
      <c r="E146" s="49" t="s">
        <v>13</v>
      </c>
      <c r="F146" s="50" t="s">
        <v>257</v>
      </c>
      <c r="G146" s="183" t="s">
        <v>35</v>
      </c>
    </row>
    <row r="147" customFormat="false" ht="20.25" hidden="false" customHeight="true" outlineLevel="0" collapsed="false">
      <c r="A147" s="182"/>
      <c r="B147" s="47" t="s">
        <v>258</v>
      </c>
      <c r="C147" s="44"/>
      <c r="D147" s="44" t="s">
        <v>37</v>
      </c>
      <c r="E147" s="44" t="s">
        <v>13</v>
      </c>
      <c r="F147" s="63" t="s">
        <v>259</v>
      </c>
      <c r="G147" s="183"/>
    </row>
    <row r="148" customFormat="false" ht="20.25" hidden="false" customHeight="true" outlineLevel="0" collapsed="false">
      <c r="A148" s="120" t="s">
        <v>260</v>
      </c>
      <c r="B148" s="184"/>
      <c r="C148" s="64" t="s">
        <v>11</v>
      </c>
      <c r="D148" s="49" t="s">
        <v>12</v>
      </c>
      <c r="E148" s="49" t="s">
        <v>13</v>
      </c>
      <c r="F148" s="50" t="s">
        <v>257</v>
      </c>
      <c r="G148" s="96" t="s">
        <v>261</v>
      </c>
    </row>
    <row r="149" customFormat="false" ht="20.25" hidden="false" customHeight="true" outlineLevel="0" collapsed="false">
      <c r="A149" s="120"/>
      <c r="B149" s="28" t="s">
        <v>262</v>
      </c>
      <c r="C149" s="64"/>
      <c r="D149" s="44" t="s">
        <v>37</v>
      </c>
      <c r="E149" s="44" t="s">
        <v>13</v>
      </c>
      <c r="F149" s="63" t="s">
        <v>259</v>
      </c>
      <c r="G149" s="96"/>
    </row>
    <row r="150" customFormat="false" ht="20.25" hidden="false" customHeight="true" outlineLevel="0" collapsed="false">
      <c r="A150" s="120"/>
      <c r="B150" s="47" t="s">
        <v>263</v>
      </c>
      <c r="C150" s="70" t="s">
        <v>18</v>
      </c>
      <c r="D150" s="49" t="s">
        <v>19</v>
      </c>
      <c r="E150" s="49" t="s">
        <v>20</v>
      </c>
      <c r="F150" s="50" t="s">
        <v>264</v>
      </c>
      <c r="G150" s="96"/>
    </row>
    <row r="151" customFormat="false" ht="20.25" hidden="false" customHeight="true" outlineLevel="0" collapsed="false">
      <c r="A151" s="166" t="s">
        <v>265</v>
      </c>
      <c r="B151" s="21" t="s">
        <v>75</v>
      </c>
      <c r="C151" s="151" t="s">
        <v>11</v>
      </c>
      <c r="D151" s="151" t="s">
        <v>12</v>
      </c>
      <c r="E151" s="151" t="s">
        <v>13</v>
      </c>
      <c r="F151" s="168" t="s">
        <v>266</v>
      </c>
      <c r="G151" s="176"/>
    </row>
    <row r="152" customFormat="false" ht="20.25" hidden="false" customHeight="true" outlineLevel="0" collapsed="false">
      <c r="A152" s="166"/>
      <c r="B152" s="177" t="s">
        <v>267</v>
      </c>
      <c r="C152" s="151"/>
      <c r="D152" s="44" t="s">
        <v>37</v>
      </c>
      <c r="E152" s="44" t="s">
        <v>13</v>
      </c>
      <c r="F152" s="63" t="s">
        <v>268</v>
      </c>
      <c r="G152" s="178"/>
    </row>
    <row r="153" customFormat="false" ht="20.25" hidden="false" customHeight="true" outlineLevel="0" collapsed="false">
      <c r="A153" s="166"/>
      <c r="B153" s="47" t="s">
        <v>233</v>
      </c>
      <c r="C153" s="171"/>
      <c r="D153" s="44" t="s">
        <v>197</v>
      </c>
      <c r="E153" s="44" t="s">
        <v>13</v>
      </c>
      <c r="F153" s="63" t="s">
        <v>198</v>
      </c>
      <c r="G153" s="170" t="s">
        <v>269</v>
      </c>
    </row>
    <row r="154" customFormat="false" ht="20.25" hidden="false" customHeight="true" outlineLevel="0" collapsed="false">
      <c r="A154" s="166"/>
      <c r="B154" s="28"/>
      <c r="C154" s="171"/>
      <c r="D154" s="44" t="s">
        <v>19</v>
      </c>
      <c r="E154" s="44" t="s">
        <v>13</v>
      </c>
      <c r="F154" s="63" t="s">
        <v>270</v>
      </c>
      <c r="G154" s="178"/>
    </row>
    <row r="155" customFormat="false" ht="20.25" hidden="false" customHeight="true" outlineLevel="0" collapsed="false">
      <c r="A155" s="166"/>
      <c r="B155" s="171"/>
      <c r="C155" s="171"/>
      <c r="D155" s="157" t="s">
        <v>271</v>
      </c>
      <c r="E155" s="157" t="s">
        <v>20</v>
      </c>
      <c r="F155" s="172" t="s">
        <v>272</v>
      </c>
      <c r="G155" s="179"/>
    </row>
    <row r="156" customFormat="false" ht="20.25" hidden="false" customHeight="true" outlineLevel="0" collapsed="false">
      <c r="A156" s="109" t="s">
        <v>273</v>
      </c>
      <c r="B156" s="28"/>
      <c r="C156" s="48" t="s">
        <v>11</v>
      </c>
      <c r="D156" s="48" t="s">
        <v>12</v>
      </c>
      <c r="E156" s="128" t="s">
        <v>139</v>
      </c>
      <c r="F156" s="68" t="s">
        <v>274</v>
      </c>
      <c r="G156" s="104"/>
    </row>
    <row r="157" customFormat="false" ht="20.25" hidden="false" customHeight="true" outlineLevel="0" collapsed="false">
      <c r="A157" s="109"/>
      <c r="B157" s="28" t="s">
        <v>275</v>
      </c>
      <c r="C157" s="48"/>
      <c r="D157" s="44" t="s">
        <v>37</v>
      </c>
      <c r="E157" s="44" t="s">
        <v>20</v>
      </c>
      <c r="F157" s="63" t="s">
        <v>276</v>
      </c>
      <c r="G157" s="185" t="s">
        <v>277</v>
      </c>
    </row>
    <row r="158" customFormat="false" ht="20.25" hidden="false" customHeight="true" outlineLevel="0" collapsed="false">
      <c r="A158" s="109"/>
      <c r="B158" s="47" t="s">
        <v>210</v>
      </c>
      <c r="C158" s="44" t="s">
        <v>18</v>
      </c>
      <c r="D158" s="44" t="s">
        <v>19</v>
      </c>
      <c r="E158" s="44" t="s">
        <v>13</v>
      </c>
      <c r="F158" s="63" t="s">
        <v>278</v>
      </c>
      <c r="G158" s="104"/>
    </row>
    <row r="159" customFormat="false" ht="20.25" hidden="false" customHeight="true" outlineLevel="0" collapsed="false">
      <c r="A159" s="109"/>
      <c r="B159" s="48"/>
      <c r="C159" s="44"/>
      <c r="D159" s="44" t="s">
        <v>271</v>
      </c>
      <c r="E159" s="44" t="s">
        <v>13</v>
      </c>
      <c r="F159" s="63" t="s">
        <v>272</v>
      </c>
      <c r="G159" s="112"/>
    </row>
    <row r="160" customFormat="false" ht="20.25" hidden="false" customHeight="true" outlineLevel="0" collapsed="false">
      <c r="A160" s="109" t="s">
        <v>279</v>
      </c>
      <c r="B160" s="47" t="s">
        <v>75</v>
      </c>
      <c r="C160" s="28" t="s">
        <v>11</v>
      </c>
      <c r="D160" s="28" t="s">
        <v>12</v>
      </c>
      <c r="E160" s="177" t="s">
        <v>139</v>
      </c>
      <c r="F160" s="66" t="s">
        <v>280</v>
      </c>
      <c r="G160" s="186"/>
    </row>
    <row r="161" customFormat="false" ht="20.25" hidden="false" customHeight="true" outlineLevel="0" collapsed="false">
      <c r="A161" s="109"/>
      <c r="B161" s="28"/>
      <c r="C161" s="28"/>
      <c r="D161" s="49" t="s">
        <v>37</v>
      </c>
      <c r="E161" s="49" t="s">
        <v>13</v>
      </c>
      <c r="F161" s="50" t="s">
        <v>281</v>
      </c>
      <c r="G161" s="104"/>
    </row>
    <row r="162" customFormat="false" ht="20.25" hidden="false" customHeight="true" outlineLevel="0" collapsed="false">
      <c r="A162" s="109"/>
      <c r="B162" s="28"/>
      <c r="C162" s="44" t="s">
        <v>18</v>
      </c>
      <c r="D162" s="44" t="s">
        <v>197</v>
      </c>
      <c r="E162" s="132" t="s">
        <v>139</v>
      </c>
      <c r="F162" s="63" t="s">
        <v>282</v>
      </c>
      <c r="G162" s="104"/>
    </row>
    <row r="163" customFormat="false" ht="20.25" hidden="false" customHeight="true" outlineLevel="0" collapsed="false">
      <c r="A163" s="109"/>
      <c r="B163" s="28" t="s">
        <v>49</v>
      </c>
      <c r="C163" s="44"/>
      <c r="D163" s="44" t="s">
        <v>197</v>
      </c>
      <c r="E163" s="44" t="s">
        <v>13</v>
      </c>
      <c r="F163" s="63" t="s">
        <v>249</v>
      </c>
      <c r="G163" s="185" t="s">
        <v>283</v>
      </c>
    </row>
    <row r="164" customFormat="false" ht="20.25" hidden="false" customHeight="true" outlineLevel="0" collapsed="false">
      <c r="A164" s="109"/>
      <c r="B164" s="47" t="s">
        <v>284</v>
      </c>
      <c r="C164" s="44"/>
      <c r="D164" s="44" t="s">
        <v>19</v>
      </c>
      <c r="E164" s="44" t="s">
        <v>20</v>
      </c>
      <c r="F164" s="63" t="s">
        <v>285</v>
      </c>
      <c r="G164" s="104"/>
    </row>
    <row r="165" customFormat="false" ht="20.25" hidden="false" customHeight="true" outlineLevel="0" collapsed="false">
      <c r="A165" s="109"/>
      <c r="B165" s="28"/>
      <c r="C165" s="44"/>
      <c r="D165" s="44" t="s">
        <v>19</v>
      </c>
      <c r="E165" s="44" t="s">
        <v>13</v>
      </c>
      <c r="F165" s="63" t="s">
        <v>286</v>
      </c>
      <c r="G165" s="104"/>
    </row>
    <row r="166" customFormat="false" ht="20.25" hidden="false" customHeight="true" outlineLevel="0" collapsed="false">
      <c r="A166" s="109"/>
      <c r="B166" s="28"/>
      <c r="C166" s="44"/>
      <c r="D166" s="44" t="s">
        <v>30</v>
      </c>
      <c r="E166" s="44" t="s">
        <v>13</v>
      </c>
      <c r="F166" s="63" t="s">
        <v>287</v>
      </c>
      <c r="G166" s="104"/>
    </row>
    <row r="167" customFormat="false" ht="20.25" hidden="false" customHeight="true" outlineLevel="0" collapsed="false">
      <c r="A167" s="109"/>
      <c r="B167" s="48"/>
      <c r="C167" s="44"/>
      <c r="D167" s="44" t="s">
        <v>271</v>
      </c>
      <c r="E167" s="44" t="s">
        <v>13</v>
      </c>
      <c r="F167" s="63" t="s">
        <v>288</v>
      </c>
      <c r="G167" s="112"/>
    </row>
    <row r="168" customFormat="false" ht="20.25" hidden="false" customHeight="true" outlineLevel="0" collapsed="false">
      <c r="A168" s="56" t="s">
        <v>289</v>
      </c>
      <c r="B168" s="187" t="s">
        <v>75</v>
      </c>
      <c r="C168" s="49" t="s">
        <v>11</v>
      </c>
      <c r="D168" s="49" t="s">
        <v>12</v>
      </c>
      <c r="E168" s="147" t="s">
        <v>139</v>
      </c>
      <c r="F168" s="50" t="s">
        <v>290</v>
      </c>
      <c r="G168" s="96"/>
    </row>
    <row r="169" customFormat="false" ht="20.25" hidden="false" customHeight="true" outlineLevel="0" collapsed="false">
      <c r="A169" s="56"/>
      <c r="B169" s="28"/>
      <c r="C169" s="49"/>
      <c r="D169" s="49" t="s">
        <v>37</v>
      </c>
      <c r="E169" s="49" t="s">
        <v>13</v>
      </c>
      <c r="F169" s="50" t="s">
        <v>291</v>
      </c>
      <c r="G169" s="104"/>
    </row>
    <row r="170" customFormat="false" ht="20.25" hidden="false" customHeight="true" outlineLevel="0" collapsed="false">
      <c r="A170" s="56"/>
      <c r="B170" s="28" t="s">
        <v>292</v>
      </c>
      <c r="C170" s="49" t="s">
        <v>18</v>
      </c>
      <c r="D170" s="44" t="s">
        <v>197</v>
      </c>
      <c r="E170" s="132" t="s">
        <v>139</v>
      </c>
      <c r="F170" s="63" t="s">
        <v>293</v>
      </c>
      <c r="G170" s="185" t="s">
        <v>294</v>
      </c>
    </row>
    <row r="171" customFormat="false" ht="20.25" hidden="false" customHeight="true" outlineLevel="0" collapsed="false">
      <c r="A171" s="56"/>
      <c r="B171" s="47" t="s">
        <v>295</v>
      </c>
      <c r="C171" s="49"/>
      <c r="D171" s="44" t="s">
        <v>19</v>
      </c>
      <c r="E171" s="132" t="s">
        <v>139</v>
      </c>
      <c r="F171" s="63" t="s">
        <v>296</v>
      </c>
      <c r="G171" s="104"/>
    </row>
    <row r="172" customFormat="false" ht="20.25" hidden="false" customHeight="true" outlineLevel="0" collapsed="false">
      <c r="A172" s="56"/>
      <c r="B172" s="28"/>
      <c r="C172" s="49"/>
      <c r="D172" s="49" t="s">
        <v>19</v>
      </c>
      <c r="E172" s="49" t="s">
        <v>20</v>
      </c>
      <c r="F172" s="50" t="s">
        <v>297</v>
      </c>
      <c r="G172" s="104"/>
    </row>
    <row r="173" customFormat="false" ht="20.25" hidden="false" customHeight="true" outlineLevel="0" collapsed="false">
      <c r="A173" s="166" t="s">
        <v>298</v>
      </c>
      <c r="B173" s="21" t="s">
        <v>236</v>
      </c>
      <c r="C173" s="151" t="s">
        <v>11</v>
      </c>
      <c r="D173" s="151" t="s">
        <v>12</v>
      </c>
      <c r="E173" s="151" t="s">
        <v>20</v>
      </c>
      <c r="F173" s="168" t="s">
        <v>299</v>
      </c>
      <c r="G173" s="188"/>
    </row>
    <row r="174" customFormat="false" ht="20.25" hidden="false" customHeight="true" outlineLevel="0" collapsed="false">
      <c r="A174" s="166"/>
      <c r="B174" s="28"/>
      <c r="C174" s="151"/>
      <c r="D174" s="44" t="s">
        <v>37</v>
      </c>
      <c r="E174" s="44" t="s">
        <v>13</v>
      </c>
      <c r="F174" s="63" t="s">
        <v>300</v>
      </c>
      <c r="G174" s="104"/>
    </row>
    <row r="175" customFormat="false" ht="20.25" hidden="false" customHeight="true" outlineLevel="0" collapsed="false">
      <c r="A175" s="166"/>
      <c r="B175" s="177" t="s">
        <v>301</v>
      </c>
      <c r="C175" s="157" t="s">
        <v>18</v>
      </c>
      <c r="D175" s="44" t="s">
        <v>197</v>
      </c>
      <c r="E175" s="132" t="s">
        <v>139</v>
      </c>
      <c r="F175" s="63" t="s">
        <v>293</v>
      </c>
      <c r="G175" s="189" t="s">
        <v>302</v>
      </c>
    </row>
    <row r="176" customFormat="false" ht="20.25" hidden="false" customHeight="true" outlineLevel="0" collapsed="false">
      <c r="A176" s="166"/>
      <c r="B176" s="47" t="s">
        <v>303</v>
      </c>
      <c r="C176" s="157"/>
      <c r="D176" s="44" t="s">
        <v>19</v>
      </c>
      <c r="E176" s="132" t="s">
        <v>139</v>
      </c>
      <c r="F176" s="63" t="s">
        <v>297</v>
      </c>
      <c r="G176" s="104"/>
    </row>
    <row r="177" customFormat="false" ht="20.25" hidden="false" customHeight="true" outlineLevel="0" collapsed="false">
      <c r="A177" s="166"/>
      <c r="B177" s="171"/>
      <c r="C177" s="157"/>
      <c r="D177" s="157" t="s">
        <v>199</v>
      </c>
      <c r="E177" s="190" t="s">
        <v>139</v>
      </c>
      <c r="F177" s="172" t="s">
        <v>304</v>
      </c>
      <c r="G177" s="160"/>
    </row>
    <row r="178" customFormat="false" ht="20.25" hidden="false" customHeight="true" outlineLevel="0" collapsed="false">
      <c r="A178" s="109" t="s">
        <v>305</v>
      </c>
      <c r="B178" s="28"/>
      <c r="C178" s="28" t="s">
        <v>11</v>
      </c>
      <c r="D178" s="28" t="s">
        <v>12</v>
      </c>
      <c r="E178" s="28" t="s">
        <v>13</v>
      </c>
      <c r="F178" s="66" t="s">
        <v>306</v>
      </c>
      <c r="G178" s="112" t="s">
        <v>307</v>
      </c>
    </row>
    <row r="179" customFormat="false" ht="20.25" hidden="false" customHeight="true" outlineLevel="0" collapsed="false">
      <c r="A179" s="109"/>
      <c r="B179" s="28" t="s">
        <v>308</v>
      </c>
      <c r="C179" s="28"/>
      <c r="D179" s="49" t="s">
        <v>37</v>
      </c>
      <c r="E179" s="49" t="s">
        <v>54</v>
      </c>
      <c r="F179" s="50" t="s">
        <v>309</v>
      </c>
      <c r="G179" s="112"/>
    </row>
    <row r="180" customFormat="false" ht="20.25" hidden="false" customHeight="true" outlineLevel="0" collapsed="false">
      <c r="A180" s="109"/>
      <c r="B180" s="33" t="s">
        <v>310</v>
      </c>
      <c r="C180" s="44" t="s">
        <v>18</v>
      </c>
      <c r="D180" s="44" t="s">
        <v>30</v>
      </c>
      <c r="E180" s="44" t="s">
        <v>13</v>
      </c>
      <c r="F180" s="63" t="s">
        <v>311</v>
      </c>
      <c r="G180" s="112"/>
    </row>
    <row r="181" customFormat="false" ht="20.25" hidden="false" customHeight="true" outlineLevel="0" collapsed="false">
      <c r="A181" s="75" t="s">
        <v>312</v>
      </c>
      <c r="B181" s="47" t="s">
        <v>236</v>
      </c>
      <c r="C181" s="28" t="s">
        <v>11</v>
      </c>
      <c r="D181" s="28" t="s">
        <v>12</v>
      </c>
      <c r="E181" s="28" t="s">
        <v>13</v>
      </c>
      <c r="F181" s="66" t="s">
        <v>313</v>
      </c>
      <c r="G181" s="112" t="s">
        <v>126</v>
      </c>
    </row>
    <row r="182" customFormat="false" ht="20.25" hidden="false" customHeight="true" outlineLevel="0" collapsed="false">
      <c r="A182" s="75"/>
      <c r="B182" s="28" t="s">
        <v>314</v>
      </c>
      <c r="C182" s="28"/>
      <c r="D182" s="49" t="s">
        <v>37</v>
      </c>
      <c r="E182" s="49" t="s">
        <v>13</v>
      </c>
      <c r="F182" s="50" t="s">
        <v>315</v>
      </c>
      <c r="G182" s="112"/>
    </row>
    <row r="183" customFormat="false" ht="20.25" hidden="false" customHeight="true" outlineLevel="0" collapsed="false">
      <c r="A183" s="75"/>
      <c r="B183" s="48" t="s">
        <v>316</v>
      </c>
      <c r="C183" s="44" t="s">
        <v>18</v>
      </c>
      <c r="D183" s="44" t="s">
        <v>197</v>
      </c>
      <c r="E183" s="44" t="s">
        <v>13</v>
      </c>
      <c r="F183" s="63" t="s">
        <v>317</v>
      </c>
      <c r="G183" s="112"/>
    </row>
    <row r="184" customFormat="false" ht="20.25" hidden="false" customHeight="true" outlineLevel="0" collapsed="false">
      <c r="A184" s="56" t="n">
        <v>2009</v>
      </c>
      <c r="B184" s="49" t="s">
        <v>318</v>
      </c>
      <c r="C184" s="90" t="s">
        <v>319</v>
      </c>
      <c r="D184" s="90"/>
      <c r="E184" s="90"/>
      <c r="F184" s="90"/>
      <c r="G184" s="96"/>
    </row>
    <row r="185" customFormat="false" ht="20.25" hidden="false" customHeight="true" outlineLevel="0" collapsed="false">
      <c r="A185" s="191" t="s">
        <v>320</v>
      </c>
      <c r="B185" s="22" t="s">
        <v>236</v>
      </c>
      <c r="C185" s="192" t="s">
        <v>11</v>
      </c>
      <c r="D185" s="151" t="s">
        <v>12</v>
      </c>
      <c r="E185" s="152" t="s">
        <v>139</v>
      </c>
      <c r="F185" s="168" t="s">
        <v>321</v>
      </c>
      <c r="G185" s="188"/>
    </row>
    <row r="186" customFormat="false" ht="20.25" hidden="false" customHeight="true" outlineLevel="0" collapsed="false">
      <c r="A186" s="191"/>
      <c r="B186" s="29"/>
      <c r="C186" s="192"/>
      <c r="D186" s="44" t="s">
        <v>37</v>
      </c>
      <c r="E186" s="44" t="s">
        <v>20</v>
      </c>
      <c r="F186" s="63" t="s">
        <v>322</v>
      </c>
      <c r="G186" s="104"/>
    </row>
    <row r="187" customFormat="false" ht="20.25" hidden="false" customHeight="true" outlineLevel="0" collapsed="false">
      <c r="A187" s="191"/>
      <c r="B187" s="193" t="s">
        <v>323</v>
      </c>
      <c r="C187" s="157" t="s">
        <v>18</v>
      </c>
      <c r="D187" s="64" t="s">
        <v>197</v>
      </c>
      <c r="E187" s="44" t="s">
        <v>13</v>
      </c>
      <c r="F187" s="63" t="s">
        <v>317</v>
      </c>
      <c r="G187" s="189" t="s">
        <v>324</v>
      </c>
    </row>
    <row r="188" customFormat="false" ht="20.25" hidden="false" customHeight="true" outlineLevel="0" collapsed="false">
      <c r="A188" s="191"/>
      <c r="B188" s="194" t="s">
        <v>325</v>
      </c>
      <c r="C188" s="157"/>
      <c r="D188" s="64" t="s">
        <v>19</v>
      </c>
      <c r="E188" s="132" t="s">
        <v>139</v>
      </c>
      <c r="F188" s="63" t="s">
        <v>297</v>
      </c>
      <c r="G188" s="195" t="s">
        <v>326</v>
      </c>
    </row>
    <row r="189" customFormat="false" ht="20.25" hidden="false" customHeight="true" outlineLevel="0" collapsed="false">
      <c r="A189" s="191"/>
      <c r="B189" s="27"/>
      <c r="C189" s="157"/>
      <c r="D189" s="70" t="s">
        <v>199</v>
      </c>
      <c r="E189" s="44" t="s">
        <v>13</v>
      </c>
      <c r="F189" s="63" t="s">
        <v>304</v>
      </c>
      <c r="G189" s="195"/>
    </row>
    <row r="190" customFormat="false" ht="20.25" hidden="false" customHeight="true" outlineLevel="0" collapsed="false">
      <c r="A190" s="191"/>
      <c r="B190" s="27"/>
      <c r="C190" s="157"/>
      <c r="D190" s="157" t="s">
        <v>271</v>
      </c>
      <c r="E190" s="64" t="s">
        <v>20</v>
      </c>
      <c r="F190" s="63" t="s">
        <v>327</v>
      </c>
      <c r="G190" s="195"/>
    </row>
    <row r="191" customFormat="false" ht="20.25" hidden="false" customHeight="true" outlineLevel="0" collapsed="false">
      <c r="A191" s="191"/>
      <c r="B191" s="196"/>
      <c r="C191" s="157"/>
      <c r="D191" s="157"/>
      <c r="E191" s="197" t="s">
        <v>13</v>
      </c>
      <c r="F191" s="172" t="s">
        <v>328</v>
      </c>
      <c r="G191" s="160"/>
    </row>
    <row r="192" customFormat="false" ht="20.25" hidden="false" customHeight="true" outlineLevel="0" collapsed="false">
      <c r="A192" s="75" t="s">
        <v>329</v>
      </c>
      <c r="B192" s="28" t="s">
        <v>330</v>
      </c>
      <c r="C192" s="28" t="s">
        <v>11</v>
      </c>
      <c r="D192" s="28" t="s">
        <v>12</v>
      </c>
      <c r="E192" s="28" t="s">
        <v>13</v>
      </c>
      <c r="F192" s="66" t="s">
        <v>331</v>
      </c>
      <c r="G192" s="112" t="s">
        <v>35</v>
      </c>
    </row>
    <row r="193" customFormat="false" ht="20.25" hidden="false" customHeight="true" outlineLevel="0" collapsed="false">
      <c r="A193" s="75"/>
      <c r="B193" s="47" t="s">
        <v>332</v>
      </c>
      <c r="C193" s="28"/>
      <c r="D193" s="49" t="s">
        <v>37</v>
      </c>
      <c r="E193" s="49" t="s">
        <v>13</v>
      </c>
      <c r="F193" s="50" t="s">
        <v>333</v>
      </c>
      <c r="G193" s="112"/>
    </row>
    <row r="194" customFormat="false" ht="20.25" hidden="false" customHeight="true" outlineLevel="0" collapsed="false">
      <c r="A194" s="42" t="s">
        <v>334</v>
      </c>
      <c r="B194" s="198" t="s">
        <v>335</v>
      </c>
      <c r="C194" s="49" t="s">
        <v>11</v>
      </c>
      <c r="D194" s="44" t="s">
        <v>12</v>
      </c>
      <c r="E194" s="44" t="s">
        <v>13</v>
      </c>
      <c r="F194" s="63" t="s">
        <v>336</v>
      </c>
      <c r="G194" s="96"/>
    </row>
    <row r="195" customFormat="false" ht="20.25" hidden="false" customHeight="true" outlineLevel="0" collapsed="false">
      <c r="A195" s="42"/>
      <c r="B195" s="29" t="s">
        <v>337</v>
      </c>
      <c r="C195" s="49"/>
      <c r="D195" s="44" t="s">
        <v>37</v>
      </c>
      <c r="E195" s="44" t="s">
        <v>13</v>
      </c>
      <c r="F195" s="63" t="s">
        <v>338</v>
      </c>
      <c r="G195" s="104"/>
    </row>
    <row r="196" customFormat="false" ht="20.25" hidden="false" customHeight="true" outlineLevel="0" collapsed="false">
      <c r="A196" s="42"/>
      <c r="B196" s="27" t="s">
        <v>339</v>
      </c>
      <c r="C196" s="44" t="s">
        <v>18</v>
      </c>
      <c r="D196" s="44" t="s">
        <v>19</v>
      </c>
      <c r="E196" s="132" t="s">
        <v>139</v>
      </c>
      <c r="F196" s="63" t="s">
        <v>340</v>
      </c>
      <c r="G196" s="185" t="s">
        <v>341</v>
      </c>
    </row>
    <row r="197" customFormat="false" ht="20.25" hidden="false" customHeight="true" outlineLevel="0" collapsed="false">
      <c r="A197" s="42"/>
      <c r="B197" s="113"/>
      <c r="C197" s="44"/>
      <c r="D197" s="44"/>
      <c r="E197" s="44" t="s">
        <v>13</v>
      </c>
      <c r="F197" s="63" t="s">
        <v>342</v>
      </c>
      <c r="G197" s="104"/>
    </row>
    <row r="198" customFormat="false" ht="20.25" hidden="false" customHeight="true" outlineLevel="0" collapsed="false">
      <c r="A198" s="42"/>
      <c r="B198" s="32"/>
      <c r="C198" s="44"/>
      <c r="D198" s="64" t="s">
        <v>30</v>
      </c>
      <c r="E198" s="44" t="s">
        <v>13</v>
      </c>
      <c r="F198" s="50" t="s">
        <v>343</v>
      </c>
      <c r="G198" s="112"/>
      <c r="H198" s="5" t="s">
        <v>344</v>
      </c>
    </row>
    <row r="199" customFormat="false" ht="20.25" hidden="false" customHeight="true" outlineLevel="0" collapsed="false">
      <c r="A199" s="56" t="s">
        <v>345</v>
      </c>
      <c r="B199" s="187" t="s">
        <v>75</v>
      </c>
      <c r="C199" s="49" t="s">
        <v>11</v>
      </c>
      <c r="D199" s="49" t="s">
        <v>12</v>
      </c>
      <c r="E199" s="64" t="s">
        <v>20</v>
      </c>
      <c r="F199" s="199" t="s">
        <v>346</v>
      </c>
      <c r="G199" s="96" t="s">
        <v>347</v>
      </c>
    </row>
    <row r="200" customFormat="false" ht="20.25" hidden="false" customHeight="true" outlineLevel="0" collapsed="false">
      <c r="A200" s="56"/>
      <c r="B200" s="28" t="s">
        <v>348</v>
      </c>
      <c r="C200" s="49"/>
      <c r="D200" s="49" t="s">
        <v>37</v>
      </c>
      <c r="E200" s="64" t="s">
        <v>13</v>
      </c>
      <c r="F200" s="200" t="s">
        <v>349</v>
      </c>
      <c r="G200" s="96"/>
    </row>
    <row r="201" customFormat="false" ht="20.25" hidden="false" customHeight="true" outlineLevel="0" collapsed="false">
      <c r="A201" s="56"/>
      <c r="B201" s="47" t="s">
        <v>350</v>
      </c>
      <c r="C201" s="49" t="s">
        <v>18</v>
      </c>
      <c r="D201" s="44" t="s">
        <v>199</v>
      </c>
      <c r="E201" s="44" t="s">
        <v>13</v>
      </c>
      <c r="F201" s="63" t="s">
        <v>351</v>
      </c>
      <c r="G201" s="96"/>
    </row>
    <row r="202" customFormat="false" ht="20.25" hidden="false" customHeight="true" outlineLevel="0" collapsed="false">
      <c r="A202" s="56"/>
      <c r="B202" s="28"/>
      <c r="C202" s="49"/>
      <c r="D202" s="44" t="s">
        <v>19</v>
      </c>
      <c r="E202" s="44" t="s">
        <v>13</v>
      </c>
      <c r="F202" s="63" t="s">
        <v>352</v>
      </c>
      <c r="G202" s="96"/>
    </row>
    <row r="203" customFormat="false" ht="20.25" hidden="false" customHeight="true" outlineLevel="0" collapsed="false">
      <c r="A203" s="56"/>
      <c r="B203" s="28"/>
      <c r="C203" s="49"/>
      <c r="D203" s="49" t="s">
        <v>30</v>
      </c>
      <c r="E203" s="49" t="s">
        <v>13</v>
      </c>
      <c r="F203" s="50" t="s">
        <v>343</v>
      </c>
      <c r="G203" s="96"/>
    </row>
    <row r="204" customFormat="false" ht="20.25" hidden="false" customHeight="true" outlineLevel="0" collapsed="false">
      <c r="A204" s="166" t="s">
        <v>353</v>
      </c>
      <c r="B204" s="22" t="s">
        <v>354</v>
      </c>
      <c r="C204" s="192" t="s">
        <v>11</v>
      </c>
      <c r="D204" s="151" t="s">
        <v>12</v>
      </c>
      <c r="E204" s="151" t="s">
        <v>13</v>
      </c>
      <c r="F204" s="168" t="s">
        <v>355</v>
      </c>
      <c r="G204" s="201"/>
    </row>
    <row r="205" customFormat="false" ht="20.25" hidden="false" customHeight="true" outlineLevel="0" collapsed="false">
      <c r="A205" s="166"/>
      <c r="B205" s="202" t="s">
        <v>356</v>
      </c>
      <c r="C205" s="192"/>
      <c r="D205" s="44" t="s">
        <v>37</v>
      </c>
      <c r="E205" s="44" t="s">
        <v>13</v>
      </c>
      <c r="F205" s="50" t="s">
        <v>357</v>
      </c>
      <c r="G205" s="71"/>
    </row>
    <row r="206" customFormat="false" ht="20.25" hidden="false" customHeight="true" outlineLevel="0" collapsed="false">
      <c r="A206" s="166"/>
      <c r="B206" s="194" t="s">
        <v>358</v>
      </c>
      <c r="C206" s="157" t="s">
        <v>18</v>
      </c>
      <c r="D206" s="64" t="s">
        <v>19</v>
      </c>
      <c r="E206" s="203" t="s">
        <v>20</v>
      </c>
      <c r="F206" s="204" t="s">
        <v>359</v>
      </c>
      <c r="G206" s="170" t="s">
        <v>269</v>
      </c>
    </row>
    <row r="207" customFormat="false" ht="20.25" hidden="false" customHeight="true" outlineLevel="0" collapsed="false">
      <c r="A207" s="166"/>
      <c r="B207" s="27"/>
      <c r="C207" s="157"/>
      <c r="D207" s="64" t="s">
        <v>19</v>
      </c>
      <c r="E207" s="51" t="s">
        <v>13</v>
      </c>
      <c r="F207" s="204" t="s">
        <v>340</v>
      </c>
      <c r="G207" s="71"/>
    </row>
    <row r="208" customFormat="false" ht="20.25" hidden="false" customHeight="true" outlineLevel="0" collapsed="false">
      <c r="A208" s="166"/>
      <c r="B208" s="196"/>
      <c r="C208" s="157"/>
      <c r="D208" s="157" t="s">
        <v>30</v>
      </c>
      <c r="E208" s="205" t="s">
        <v>13</v>
      </c>
      <c r="F208" s="206" t="s">
        <v>343</v>
      </c>
      <c r="G208" s="207"/>
    </row>
    <row r="209" customFormat="false" ht="20.25" hidden="false" customHeight="true" outlineLevel="0" collapsed="false">
      <c r="A209" s="109" t="s">
        <v>360</v>
      </c>
      <c r="B209" s="28" t="s">
        <v>361</v>
      </c>
      <c r="C209" s="29" t="s">
        <v>11</v>
      </c>
      <c r="D209" s="28" t="s">
        <v>12</v>
      </c>
      <c r="E209" s="208" t="s">
        <v>20</v>
      </c>
      <c r="F209" s="209" t="s">
        <v>362</v>
      </c>
      <c r="G209" s="112" t="s">
        <v>261</v>
      </c>
    </row>
    <row r="210" customFormat="false" ht="20.25" hidden="false" customHeight="true" outlineLevel="0" collapsed="false">
      <c r="A210" s="109"/>
      <c r="B210" s="47" t="s">
        <v>363</v>
      </c>
      <c r="C210" s="29"/>
      <c r="D210" s="49" t="s">
        <v>37</v>
      </c>
      <c r="E210" s="40" t="s">
        <v>13</v>
      </c>
      <c r="F210" s="210" t="s">
        <v>364</v>
      </c>
      <c r="G210" s="112"/>
    </row>
    <row r="211" customFormat="false" ht="20.25" hidden="false" customHeight="true" outlineLevel="0" collapsed="false">
      <c r="A211" s="109"/>
      <c r="B211" s="48"/>
      <c r="C211" s="51" t="s">
        <v>18</v>
      </c>
      <c r="D211" s="44" t="s">
        <v>30</v>
      </c>
      <c r="E211" s="44" t="s">
        <v>13</v>
      </c>
      <c r="F211" s="204" t="s">
        <v>343</v>
      </c>
      <c r="G211" s="112"/>
    </row>
    <row r="212" customFormat="false" ht="20.25" hidden="false" customHeight="true" outlineLevel="0" collapsed="false">
      <c r="A212" s="56" t="s">
        <v>365</v>
      </c>
      <c r="B212" s="70" t="s">
        <v>77</v>
      </c>
      <c r="C212" s="49" t="s">
        <v>11</v>
      </c>
      <c r="D212" s="44" t="s">
        <v>12</v>
      </c>
      <c r="E212" s="40" t="s">
        <v>13</v>
      </c>
      <c r="F212" s="94" t="s">
        <v>366</v>
      </c>
      <c r="G212" s="96" t="s">
        <v>35</v>
      </c>
    </row>
    <row r="213" customFormat="false" ht="20.25" hidden="false" customHeight="true" outlineLevel="0" collapsed="false">
      <c r="A213" s="56"/>
      <c r="B213" s="29" t="s">
        <v>367</v>
      </c>
      <c r="C213" s="49"/>
      <c r="D213" s="49" t="s">
        <v>37</v>
      </c>
      <c r="E213" s="49" t="s">
        <v>13</v>
      </c>
      <c r="F213" s="41" t="s">
        <v>368</v>
      </c>
      <c r="G213" s="96"/>
    </row>
    <row r="214" customFormat="false" ht="20.25" hidden="false" customHeight="true" outlineLevel="0" collapsed="false">
      <c r="A214" s="166" t="s">
        <v>369</v>
      </c>
      <c r="B214" s="22" t="s">
        <v>354</v>
      </c>
      <c r="C214" s="151" t="s">
        <v>11</v>
      </c>
      <c r="D214" s="151" t="s">
        <v>12</v>
      </c>
      <c r="E214" s="211" t="s">
        <v>13</v>
      </c>
      <c r="F214" s="168" t="s">
        <v>370</v>
      </c>
      <c r="G214" s="212"/>
    </row>
    <row r="215" customFormat="false" ht="20.25" hidden="false" customHeight="true" outlineLevel="0" collapsed="false">
      <c r="A215" s="166"/>
      <c r="B215" s="202" t="s">
        <v>371</v>
      </c>
      <c r="C215" s="151"/>
      <c r="D215" s="44" t="s">
        <v>37</v>
      </c>
      <c r="E215" s="44" t="s">
        <v>13</v>
      </c>
      <c r="F215" s="50" t="s">
        <v>372</v>
      </c>
      <c r="G215" s="189" t="s">
        <v>373</v>
      </c>
    </row>
    <row r="216" customFormat="false" ht="20.25" hidden="false" customHeight="true" outlineLevel="0" collapsed="false">
      <c r="A216" s="166"/>
      <c r="B216" s="194" t="s">
        <v>374</v>
      </c>
      <c r="C216" s="213" t="s">
        <v>18</v>
      </c>
      <c r="D216" s="64" t="s">
        <v>199</v>
      </c>
      <c r="E216" s="203" t="s">
        <v>20</v>
      </c>
      <c r="F216" s="214" t="s">
        <v>351</v>
      </c>
      <c r="G216" s="215" t="s">
        <v>375</v>
      </c>
    </row>
    <row r="217" customFormat="false" ht="20.25" hidden="false" customHeight="true" outlineLevel="0" collapsed="false">
      <c r="A217" s="166"/>
      <c r="B217" s="196"/>
      <c r="C217" s="213"/>
      <c r="D217" s="157" t="s">
        <v>271</v>
      </c>
      <c r="E217" s="190" t="s">
        <v>139</v>
      </c>
      <c r="F217" s="216" t="s">
        <v>376</v>
      </c>
      <c r="G217" s="217"/>
    </row>
    <row r="218" customFormat="false" ht="20.25" hidden="false" customHeight="true" outlineLevel="0" collapsed="false">
      <c r="A218" s="191" t="s">
        <v>377</v>
      </c>
      <c r="B218" s="22" t="s">
        <v>354</v>
      </c>
      <c r="C218" s="151" t="s">
        <v>11</v>
      </c>
      <c r="D218" s="151" t="s">
        <v>12</v>
      </c>
      <c r="E218" s="151" t="s">
        <v>13</v>
      </c>
      <c r="F218" s="168" t="s">
        <v>378</v>
      </c>
      <c r="G218" s="212"/>
    </row>
    <row r="219" customFormat="false" ht="20.25" hidden="false" customHeight="true" outlineLevel="0" collapsed="false">
      <c r="A219" s="191"/>
      <c r="B219" s="29" t="s">
        <v>379</v>
      </c>
      <c r="C219" s="151"/>
      <c r="D219" s="44" t="s">
        <v>37</v>
      </c>
      <c r="E219" s="44" t="s">
        <v>13</v>
      </c>
      <c r="F219" s="50" t="s">
        <v>380</v>
      </c>
      <c r="G219" s="104"/>
    </row>
    <row r="220" customFormat="false" ht="20.25" hidden="false" customHeight="true" outlineLevel="0" collapsed="false">
      <c r="A220" s="191"/>
      <c r="B220" s="194" t="s">
        <v>381</v>
      </c>
      <c r="C220" s="213" t="s">
        <v>18</v>
      </c>
      <c r="D220" s="64" t="s">
        <v>19</v>
      </c>
      <c r="E220" s="132" t="s">
        <v>139</v>
      </c>
      <c r="F220" s="214" t="s">
        <v>382</v>
      </c>
      <c r="G220" s="185" t="s">
        <v>383</v>
      </c>
    </row>
    <row r="221" customFormat="false" ht="20.25" hidden="false" customHeight="true" outlineLevel="0" collapsed="false">
      <c r="A221" s="191"/>
      <c r="B221" s="27"/>
      <c r="C221" s="213"/>
      <c r="D221" s="64" t="s">
        <v>19</v>
      </c>
      <c r="E221" s="44" t="s">
        <v>13</v>
      </c>
      <c r="F221" s="214" t="s">
        <v>384</v>
      </c>
      <c r="G221" s="104"/>
    </row>
    <row r="222" customFormat="false" ht="20.25" hidden="false" customHeight="true" outlineLevel="0" collapsed="false">
      <c r="A222" s="191"/>
      <c r="B222" s="27"/>
      <c r="C222" s="213"/>
      <c r="D222" s="44" t="s">
        <v>30</v>
      </c>
      <c r="E222" s="44" t="s">
        <v>13</v>
      </c>
      <c r="F222" s="204" t="s">
        <v>385</v>
      </c>
      <c r="G222" s="104"/>
    </row>
    <row r="223" customFormat="false" ht="20.25" hidden="false" customHeight="true" outlineLevel="0" collapsed="false">
      <c r="A223" s="191"/>
      <c r="B223" s="196"/>
      <c r="C223" s="213"/>
      <c r="D223" s="157" t="s">
        <v>271</v>
      </c>
      <c r="E223" s="218" t="s">
        <v>20</v>
      </c>
      <c r="F223" s="216" t="s">
        <v>386</v>
      </c>
      <c r="G223" s="160"/>
    </row>
    <row r="224" customFormat="false" ht="20.25" hidden="false" customHeight="true" outlineLevel="0" collapsed="false">
      <c r="A224" s="219" t="s">
        <v>387</v>
      </c>
      <c r="B224" s="21" t="s">
        <v>354</v>
      </c>
      <c r="C224" s="151" t="s">
        <v>11</v>
      </c>
      <c r="D224" s="151" t="s">
        <v>12</v>
      </c>
      <c r="E224" s="220" t="s">
        <v>20</v>
      </c>
      <c r="F224" s="221" t="s">
        <v>388</v>
      </c>
      <c r="G224" s="222"/>
    </row>
    <row r="225" customFormat="false" ht="20.25" hidden="false" customHeight="true" outlineLevel="0" collapsed="false">
      <c r="A225" s="219"/>
      <c r="B225" s="177" t="s">
        <v>389</v>
      </c>
      <c r="C225" s="151"/>
      <c r="D225" s="111" t="s">
        <v>37</v>
      </c>
      <c r="E225" s="111" t="s">
        <v>20</v>
      </c>
      <c r="F225" s="35" t="s">
        <v>390</v>
      </c>
      <c r="G225" s="223" t="s">
        <v>391</v>
      </c>
    </row>
    <row r="226" customFormat="false" ht="20.25" hidden="false" customHeight="true" outlineLevel="0" collapsed="false">
      <c r="A226" s="219"/>
      <c r="B226" s="47" t="s">
        <v>392</v>
      </c>
      <c r="C226" s="29" t="s">
        <v>18</v>
      </c>
      <c r="D226" s="48" t="s">
        <v>197</v>
      </c>
      <c r="E226" s="111" t="s">
        <v>20</v>
      </c>
      <c r="F226" s="224" t="s">
        <v>393</v>
      </c>
      <c r="G226" s="225" t="s">
        <v>394</v>
      </c>
    </row>
    <row r="227" customFormat="false" ht="20.25" hidden="false" customHeight="true" outlineLevel="0" collapsed="false">
      <c r="A227" s="219"/>
      <c r="B227" s="28"/>
      <c r="C227" s="29"/>
      <c r="D227" s="48" t="s">
        <v>197</v>
      </c>
      <c r="E227" s="111" t="s">
        <v>13</v>
      </c>
      <c r="F227" s="224" t="s">
        <v>395</v>
      </c>
      <c r="G227" s="226" t="s">
        <v>396</v>
      </c>
    </row>
    <row r="228" customFormat="false" ht="20.25" hidden="false" customHeight="true" outlineLevel="0" collapsed="false">
      <c r="A228" s="227"/>
      <c r="B228" s="228"/>
      <c r="C228" s="229"/>
      <c r="D228" s="230" t="s">
        <v>271</v>
      </c>
      <c r="E228" s="230" t="s">
        <v>13</v>
      </c>
      <c r="F228" s="231" t="s">
        <v>397</v>
      </c>
      <c r="G228" s="232"/>
    </row>
    <row r="229" customFormat="false" ht="20.25" hidden="false" customHeight="true" outlineLevel="0" collapsed="false">
      <c r="A229" s="191" t="s">
        <v>398</v>
      </c>
      <c r="B229" s="22" t="s">
        <v>354</v>
      </c>
      <c r="C229" s="151" t="s">
        <v>11</v>
      </c>
      <c r="D229" s="151" t="s">
        <v>12</v>
      </c>
      <c r="E229" s="151" t="s">
        <v>13</v>
      </c>
      <c r="F229" s="168" t="s">
        <v>399</v>
      </c>
      <c r="G229" s="212"/>
    </row>
    <row r="230" customFormat="false" ht="20.25" hidden="false" customHeight="true" outlineLevel="0" collapsed="false">
      <c r="A230" s="191"/>
      <c r="B230" s="29" t="s">
        <v>400</v>
      </c>
      <c r="C230" s="151"/>
      <c r="D230" s="44" t="s">
        <v>37</v>
      </c>
      <c r="E230" s="111" t="s">
        <v>13</v>
      </c>
      <c r="F230" s="50" t="s">
        <v>401</v>
      </c>
      <c r="G230" s="104"/>
    </row>
    <row r="231" customFormat="false" ht="20.25" hidden="false" customHeight="true" outlineLevel="0" collapsed="false">
      <c r="A231" s="191"/>
      <c r="B231" s="194" t="s">
        <v>310</v>
      </c>
      <c r="C231" s="213" t="s">
        <v>18</v>
      </c>
      <c r="D231" s="64" t="s">
        <v>19</v>
      </c>
      <c r="E231" s="132" t="s">
        <v>139</v>
      </c>
      <c r="F231" s="214" t="s">
        <v>402</v>
      </c>
      <c r="G231" s="189" t="s">
        <v>403</v>
      </c>
    </row>
    <row r="232" customFormat="false" ht="20.25" hidden="false" customHeight="true" outlineLevel="0" collapsed="false">
      <c r="A232" s="191"/>
      <c r="B232" s="27"/>
      <c r="C232" s="213"/>
      <c r="D232" s="64" t="s">
        <v>199</v>
      </c>
      <c r="E232" s="44" t="s">
        <v>13</v>
      </c>
      <c r="F232" s="214" t="s">
        <v>404</v>
      </c>
      <c r="G232" s="104"/>
    </row>
    <row r="233" customFormat="false" ht="20.25" hidden="false" customHeight="true" outlineLevel="0" collapsed="false">
      <c r="A233" s="191"/>
      <c r="B233" s="196"/>
      <c r="C233" s="213"/>
      <c r="D233" s="157" t="s">
        <v>271</v>
      </c>
      <c r="E233" s="230" t="s">
        <v>13</v>
      </c>
      <c r="F233" s="216" t="s">
        <v>405</v>
      </c>
      <c r="G233" s="160"/>
    </row>
    <row r="234" customFormat="false" ht="20.25" hidden="false" customHeight="true" outlineLevel="0" collapsed="false">
      <c r="A234" s="191" t="s">
        <v>406</v>
      </c>
      <c r="B234" s="22" t="s">
        <v>354</v>
      </c>
      <c r="C234" s="151" t="s">
        <v>11</v>
      </c>
      <c r="D234" s="151" t="s">
        <v>12</v>
      </c>
      <c r="E234" s="151" t="s">
        <v>13</v>
      </c>
      <c r="F234" s="168" t="s">
        <v>399</v>
      </c>
      <c r="G234" s="212"/>
    </row>
    <row r="235" customFormat="false" ht="20.25" hidden="false" customHeight="true" outlineLevel="0" collapsed="false">
      <c r="A235" s="191"/>
      <c r="B235" s="29" t="s">
        <v>88</v>
      </c>
      <c r="C235" s="151"/>
      <c r="D235" s="44" t="s">
        <v>37</v>
      </c>
      <c r="E235" s="111" t="s">
        <v>13</v>
      </c>
      <c r="F235" s="50" t="s">
        <v>407</v>
      </c>
      <c r="G235" s="104"/>
    </row>
    <row r="236" customFormat="false" ht="20.25" hidden="false" customHeight="true" outlineLevel="0" collapsed="false">
      <c r="A236" s="191"/>
      <c r="B236" s="194" t="s">
        <v>332</v>
      </c>
      <c r="C236" s="213" t="s">
        <v>18</v>
      </c>
      <c r="D236" s="44" t="s">
        <v>271</v>
      </c>
      <c r="E236" s="233" t="s">
        <v>139</v>
      </c>
      <c r="F236" s="204" t="s">
        <v>405</v>
      </c>
      <c r="G236" s="189" t="s">
        <v>408</v>
      </c>
    </row>
    <row r="237" customFormat="false" ht="20.25" hidden="false" customHeight="true" outlineLevel="0" collapsed="false">
      <c r="A237" s="191"/>
      <c r="B237" s="27"/>
      <c r="C237" s="213"/>
      <c r="D237" s="111" t="s">
        <v>197</v>
      </c>
      <c r="E237" s="48" t="s">
        <v>20</v>
      </c>
      <c r="F237" s="209" t="s">
        <v>409</v>
      </c>
      <c r="G237" s="104"/>
    </row>
    <row r="238" customFormat="false" ht="20.25" hidden="false" customHeight="true" outlineLevel="0" collapsed="false">
      <c r="A238" s="191"/>
      <c r="B238" s="196"/>
      <c r="C238" s="213"/>
      <c r="D238" s="157" t="s">
        <v>30</v>
      </c>
      <c r="E238" s="157" t="s">
        <v>13</v>
      </c>
      <c r="F238" s="206" t="s">
        <v>410</v>
      </c>
      <c r="G238" s="160"/>
    </row>
    <row r="240" customFormat="false" ht="18.6" hidden="false" customHeight="false" outlineLevel="0" collapsed="false">
      <c r="B240" s="27"/>
    </row>
  </sheetData>
  <mergeCells count="236">
    <mergeCell ref="C3:D3"/>
    <mergeCell ref="A4:A8"/>
    <mergeCell ref="G4:G8"/>
    <mergeCell ref="C7:C8"/>
    <mergeCell ref="D7:D8"/>
    <mergeCell ref="A9:A12"/>
    <mergeCell ref="C9:C10"/>
    <mergeCell ref="D9:D10"/>
    <mergeCell ref="E9:E10"/>
    <mergeCell ref="G9:G12"/>
    <mergeCell ref="C11:C12"/>
    <mergeCell ref="A13:A16"/>
    <mergeCell ref="B13:B15"/>
    <mergeCell ref="C13:C16"/>
    <mergeCell ref="D13:D14"/>
    <mergeCell ref="E13:E14"/>
    <mergeCell ref="G13:G16"/>
    <mergeCell ref="D15:D16"/>
    <mergeCell ref="E15:E16"/>
    <mergeCell ref="A17:A19"/>
    <mergeCell ref="C17:C19"/>
    <mergeCell ref="D17:D18"/>
    <mergeCell ref="E17:E18"/>
    <mergeCell ref="G17:G19"/>
    <mergeCell ref="A20:A25"/>
    <mergeCell ref="C20:C22"/>
    <mergeCell ref="D20:D22"/>
    <mergeCell ref="E20:E22"/>
    <mergeCell ref="C23:C24"/>
    <mergeCell ref="D23:D24"/>
    <mergeCell ref="C25:C26"/>
    <mergeCell ref="D25:D26"/>
    <mergeCell ref="E25:E26"/>
    <mergeCell ref="A27:A32"/>
    <mergeCell ref="C27:C30"/>
    <mergeCell ref="D27:D28"/>
    <mergeCell ref="E27:E28"/>
    <mergeCell ref="G27:G32"/>
    <mergeCell ref="D29:D30"/>
    <mergeCell ref="E29:E30"/>
    <mergeCell ref="C31:C32"/>
    <mergeCell ref="D31:D32"/>
    <mergeCell ref="A33:A36"/>
    <mergeCell ref="C33:C36"/>
    <mergeCell ref="D33:D34"/>
    <mergeCell ref="E33:E34"/>
    <mergeCell ref="G33:G35"/>
    <mergeCell ref="D35:D36"/>
    <mergeCell ref="E35:E36"/>
    <mergeCell ref="A37:A43"/>
    <mergeCell ref="C37:C40"/>
    <mergeCell ref="D37:D38"/>
    <mergeCell ref="E37:E38"/>
    <mergeCell ref="D39:D40"/>
    <mergeCell ref="E39:E40"/>
    <mergeCell ref="C41:C43"/>
    <mergeCell ref="D41:D43"/>
    <mergeCell ref="A44:A47"/>
    <mergeCell ref="C44:C47"/>
    <mergeCell ref="D44:D45"/>
    <mergeCell ref="E44:E45"/>
    <mergeCell ref="G44:G46"/>
    <mergeCell ref="D46:D47"/>
    <mergeCell ref="E46:E47"/>
    <mergeCell ref="A48:A51"/>
    <mergeCell ref="C48:C51"/>
    <mergeCell ref="D48:D49"/>
    <mergeCell ref="E48:E49"/>
    <mergeCell ref="G48:G51"/>
    <mergeCell ref="D50:D51"/>
    <mergeCell ref="E50:E51"/>
    <mergeCell ref="C52:C55"/>
    <mergeCell ref="D52:D53"/>
    <mergeCell ref="E52:E53"/>
    <mergeCell ref="D54:D55"/>
    <mergeCell ref="E54:E55"/>
    <mergeCell ref="A57:A62"/>
    <mergeCell ref="C57:C60"/>
    <mergeCell ref="D57:D58"/>
    <mergeCell ref="E57:E58"/>
    <mergeCell ref="D59:D60"/>
    <mergeCell ref="E59:E60"/>
    <mergeCell ref="C61:C62"/>
    <mergeCell ref="D61:D62"/>
    <mergeCell ref="A63:A67"/>
    <mergeCell ref="C63:C66"/>
    <mergeCell ref="D63:D64"/>
    <mergeCell ref="E63:E64"/>
    <mergeCell ref="D65:D66"/>
    <mergeCell ref="E65:E66"/>
    <mergeCell ref="A68:A71"/>
    <mergeCell ref="C68:C71"/>
    <mergeCell ref="D68:D69"/>
    <mergeCell ref="E68:E69"/>
    <mergeCell ref="D70:D71"/>
    <mergeCell ref="E70:E71"/>
    <mergeCell ref="A72:A78"/>
    <mergeCell ref="C72:C74"/>
    <mergeCell ref="D72:D73"/>
    <mergeCell ref="E72:E73"/>
    <mergeCell ref="C75:C78"/>
    <mergeCell ref="D75:D78"/>
    <mergeCell ref="A79:A83"/>
    <mergeCell ref="C79:C82"/>
    <mergeCell ref="D79:D80"/>
    <mergeCell ref="E79:E80"/>
    <mergeCell ref="D81:D82"/>
    <mergeCell ref="E81:E82"/>
    <mergeCell ref="A84:G86"/>
    <mergeCell ref="A87:A93"/>
    <mergeCell ref="C87:C90"/>
    <mergeCell ref="D87:D88"/>
    <mergeCell ref="E87:E88"/>
    <mergeCell ref="D89:D90"/>
    <mergeCell ref="E89:E90"/>
    <mergeCell ref="G90:G91"/>
    <mergeCell ref="C91:C93"/>
    <mergeCell ref="D91:D92"/>
    <mergeCell ref="A94:A97"/>
    <mergeCell ref="C94:C97"/>
    <mergeCell ref="D94:D95"/>
    <mergeCell ref="E94:E95"/>
    <mergeCell ref="D96:D97"/>
    <mergeCell ref="E96:E97"/>
    <mergeCell ref="A98:A104"/>
    <mergeCell ref="C98:C101"/>
    <mergeCell ref="D98:D99"/>
    <mergeCell ref="E98:E99"/>
    <mergeCell ref="D100:D101"/>
    <mergeCell ref="E100:E101"/>
    <mergeCell ref="C102:C104"/>
    <mergeCell ref="D103:D104"/>
    <mergeCell ref="A105:A111"/>
    <mergeCell ref="C105:C108"/>
    <mergeCell ref="D105:D106"/>
    <mergeCell ref="E105:E106"/>
    <mergeCell ref="D107:D108"/>
    <mergeCell ref="E107:E108"/>
    <mergeCell ref="C109:C111"/>
    <mergeCell ref="A112:A115"/>
    <mergeCell ref="C112:C115"/>
    <mergeCell ref="D112:D113"/>
    <mergeCell ref="E112:E113"/>
    <mergeCell ref="D114:D115"/>
    <mergeCell ref="E114:E115"/>
    <mergeCell ref="A116:A118"/>
    <mergeCell ref="C116:C117"/>
    <mergeCell ref="A119:A122"/>
    <mergeCell ref="B119:B122"/>
    <mergeCell ref="C119:C120"/>
    <mergeCell ref="G119:G122"/>
    <mergeCell ref="C121:C122"/>
    <mergeCell ref="A123:A127"/>
    <mergeCell ref="C123:C124"/>
    <mergeCell ref="C125:C127"/>
    <mergeCell ref="A128:A130"/>
    <mergeCell ref="C128:C129"/>
    <mergeCell ref="G128:G130"/>
    <mergeCell ref="A131:A135"/>
    <mergeCell ref="C131:C132"/>
    <mergeCell ref="C133:C135"/>
    <mergeCell ref="D133:D134"/>
    <mergeCell ref="A136:A145"/>
    <mergeCell ref="C136:C137"/>
    <mergeCell ref="C138:C145"/>
    <mergeCell ref="D138:D139"/>
    <mergeCell ref="D140:D141"/>
    <mergeCell ref="D143:D145"/>
    <mergeCell ref="A146:A147"/>
    <mergeCell ref="C146:C147"/>
    <mergeCell ref="G146:G147"/>
    <mergeCell ref="A148:A150"/>
    <mergeCell ref="C148:C149"/>
    <mergeCell ref="G148:G150"/>
    <mergeCell ref="A151:A155"/>
    <mergeCell ref="C151:C152"/>
    <mergeCell ref="C153:C155"/>
    <mergeCell ref="A156:A159"/>
    <mergeCell ref="C156:C157"/>
    <mergeCell ref="C158:C159"/>
    <mergeCell ref="A160:A167"/>
    <mergeCell ref="C160:C161"/>
    <mergeCell ref="C162:C167"/>
    <mergeCell ref="A168:A172"/>
    <mergeCell ref="C168:C169"/>
    <mergeCell ref="C170:C172"/>
    <mergeCell ref="A173:A177"/>
    <mergeCell ref="C173:C174"/>
    <mergeCell ref="C175:C177"/>
    <mergeCell ref="A178:A180"/>
    <mergeCell ref="C178:C179"/>
    <mergeCell ref="G178:G180"/>
    <mergeCell ref="A181:A183"/>
    <mergeCell ref="C181:C182"/>
    <mergeCell ref="G181:G183"/>
    <mergeCell ref="C184:F184"/>
    <mergeCell ref="A185:A191"/>
    <mergeCell ref="C185:C186"/>
    <mergeCell ref="C187:C191"/>
    <mergeCell ref="G188:G190"/>
    <mergeCell ref="D190:D191"/>
    <mergeCell ref="A192:A193"/>
    <mergeCell ref="C192:C193"/>
    <mergeCell ref="G192:G193"/>
    <mergeCell ref="A194:A198"/>
    <mergeCell ref="C194:C195"/>
    <mergeCell ref="C196:C198"/>
    <mergeCell ref="D196:D197"/>
    <mergeCell ref="A199:A203"/>
    <mergeCell ref="C199:C200"/>
    <mergeCell ref="G199:G203"/>
    <mergeCell ref="C201:C203"/>
    <mergeCell ref="A204:A208"/>
    <mergeCell ref="C204:C205"/>
    <mergeCell ref="C206:C208"/>
    <mergeCell ref="A209:A211"/>
    <mergeCell ref="C209:C210"/>
    <mergeCell ref="G209:G211"/>
    <mergeCell ref="A212:A213"/>
    <mergeCell ref="C212:C213"/>
    <mergeCell ref="G212:G213"/>
    <mergeCell ref="A214:A217"/>
    <mergeCell ref="C214:C215"/>
    <mergeCell ref="C216:C217"/>
    <mergeCell ref="A218:A223"/>
    <mergeCell ref="C218:C219"/>
    <mergeCell ref="C220:C223"/>
    <mergeCell ref="A224:A227"/>
    <mergeCell ref="C224:C225"/>
    <mergeCell ref="C226:C227"/>
    <mergeCell ref="A229:A233"/>
    <mergeCell ref="C229:C230"/>
    <mergeCell ref="C231:C233"/>
    <mergeCell ref="A234:A238"/>
    <mergeCell ref="C234:C235"/>
    <mergeCell ref="C236:C238"/>
  </mergeCells>
  <printOptions headings="false" gridLines="false" gridLinesSet="true" horizontalCentered="true" verticalCentered="false"/>
  <pageMargins left="0.118055555555556" right="0.196527777777778" top="0.747916666666667" bottom="0.35486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3" manualBreakCount="3">
    <brk id="62" man="true" max="16383" min="0"/>
    <brk id="115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7.32"/>
    <col collapsed="false" customWidth="true" hidden="false" outlineLevel="0" max="3" min="3" style="0" width="7.32"/>
    <col collapsed="false" customWidth="true" hidden="false" outlineLevel="0" max="5" min="5" style="0" width="6.32"/>
    <col collapsed="false" customWidth="true" hidden="false" outlineLevel="0" max="6" min="6" style="0" width="50.1"/>
    <col collapsed="false" customWidth="true" hidden="false" outlineLevel="0" max="7" min="7" style="0" width="21.43"/>
  </cols>
  <sheetData>
    <row r="1" customFormat="false" ht="28.2" hidden="false" customHeight="false" outlineLevel="0" collapsed="false">
      <c r="A1" s="6" t="s">
        <v>411</v>
      </c>
      <c r="B1" s="234"/>
      <c r="C1" s="235"/>
      <c r="D1" s="235"/>
      <c r="E1" s="235"/>
      <c r="F1" s="236"/>
      <c r="G1" s="237" t="s">
        <v>412</v>
      </c>
    </row>
    <row r="2" customFormat="false" ht="19.2" hidden="false" customHeight="false" outlineLevel="0" collapsed="false">
      <c r="A2" s="1"/>
      <c r="B2" s="2"/>
      <c r="C2" s="3"/>
      <c r="D2" s="3"/>
      <c r="E2" s="3"/>
      <c r="F2" s="4"/>
      <c r="G2" s="4"/>
    </row>
    <row r="3" customFormat="false" ht="20.4" hidden="false" customHeight="true" outlineLevel="0" collapsed="false">
      <c r="A3" s="238" t="s">
        <v>2</v>
      </c>
      <c r="B3" s="239" t="s">
        <v>3</v>
      </c>
      <c r="C3" s="239" t="s">
        <v>4</v>
      </c>
      <c r="D3" s="239"/>
      <c r="E3" s="240" t="s">
        <v>5</v>
      </c>
      <c r="F3" s="241" t="s">
        <v>6</v>
      </c>
      <c r="G3" s="242" t="s">
        <v>7</v>
      </c>
    </row>
    <row r="4" customFormat="false" ht="16.2" hidden="false" customHeight="false" outlineLevel="0" collapsed="false">
      <c r="A4" s="243" t="s">
        <v>169</v>
      </c>
      <c r="B4" s="149"/>
      <c r="C4" s="150" t="s">
        <v>11</v>
      </c>
      <c r="D4" s="151" t="s">
        <v>12</v>
      </c>
      <c r="E4" s="152" t="s">
        <v>139</v>
      </c>
      <c r="F4" s="153" t="s">
        <v>170</v>
      </c>
      <c r="G4" s="154"/>
    </row>
    <row r="5" customFormat="false" ht="16.2" hidden="false" customHeight="false" outlineLevel="0" collapsed="false">
      <c r="A5" s="243"/>
      <c r="B5" s="155" t="s">
        <v>171</v>
      </c>
      <c r="C5" s="150"/>
      <c r="D5" s="151"/>
      <c r="E5" s="151"/>
      <c r="F5" s="68" t="s">
        <v>172</v>
      </c>
      <c r="G5" s="156" t="s">
        <v>173</v>
      </c>
    </row>
    <row r="6" customFormat="false" ht="16.2" hidden="false" customHeight="false" outlineLevel="0" collapsed="false">
      <c r="A6" s="243"/>
      <c r="B6" s="79" t="s">
        <v>174</v>
      </c>
      <c r="C6" s="150"/>
      <c r="D6" s="157" t="s">
        <v>37</v>
      </c>
      <c r="E6" s="157" t="s">
        <v>13</v>
      </c>
      <c r="F6" s="50" t="s">
        <v>175</v>
      </c>
      <c r="G6" s="71" t="s">
        <v>176</v>
      </c>
    </row>
    <row r="7" customFormat="false" ht="16.8" hidden="false" customHeight="false" outlineLevel="0" collapsed="false">
      <c r="A7" s="243"/>
      <c r="B7" s="158"/>
      <c r="C7" s="150"/>
      <c r="D7" s="157"/>
      <c r="E7" s="157"/>
      <c r="F7" s="244" t="s">
        <v>177</v>
      </c>
      <c r="G7" s="160"/>
    </row>
    <row r="8" customFormat="false" ht="16.2" hidden="false" customHeight="false" outlineLevel="0" collapsed="false">
      <c r="A8" s="191" t="s">
        <v>207</v>
      </c>
      <c r="B8" s="167" t="s">
        <v>208</v>
      </c>
      <c r="C8" s="151" t="s">
        <v>11</v>
      </c>
      <c r="D8" s="151" t="s">
        <v>12</v>
      </c>
      <c r="E8" s="152" t="s">
        <v>139</v>
      </c>
      <c r="F8" s="168" t="s">
        <v>209</v>
      </c>
      <c r="G8" s="169"/>
    </row>
    <row r="9" customFormat="false" ht="16.2" hidden="false" customHeight="false" outlineLevel="0" collapsed="false">
      <c r="A9" s="191"/>
      <c r="B9" s="47" t="s">
        <v>210</v>
      </c>
      <c r="C9" s="151"/>
      <c r="D9" s="44" t="s">
        <v>37</v>
      </c>
      <c r="E9" s="44" t="s">
        <v>20</v>
      </c>
      <c r="F9" s="63" t="s">
        <v>211</v>
      </c>
      <c r="G9" s="170" t="s">
        <v>212</v>
      </c>
    </row>
    <row r="10" customFormat="false" ht="16.8" hidden="false" customHeight="false" outlineLevel="0" collapsed="false">
      <c r="A10" s="191"/>
      <c r="B10" s="171"/>
      <c r="C10" s="157" t="s">
        <v>18</v>
      </c>
      <c r="D10" s="157" t="s">
        <v>19</v>
      </c>
      <c r="E10" s="157" t="s">
        <v>13</v>
      </c>
      <c r="F10" s="172" t="s">
        <v>213</v>
      </c>
      <c r="G10" s="173"/>
    </row>
    <row r="11" customFormat="false" ht="16.2" hidden="false" customHeight="false" outlineLevel="0" collapsed="false">
      <c r="A11" s="191" t="s">
        <v>235</v>
      </c>
      <c r="B11" s="21" t="s">
        <v>236</v>
      </c>
      <c r="C11" s="151" t="s">
        <v>237</v>
      </c>
      <c r="D11" s="151" t="s">
        <v>12</v>
      </c>
      <c r="E11" s="151" t="s">
        <v>20</v>
      </c>
      <c r="F11" s="168" t="s">
        <v>238</v>
      </c>
      <c r="G11" s="176"/>
    </row>
    <row r="12" customFormat="false" ht="16.2" hidden="false" customHeight="false" outlineLevel="0" collapsed="false">
      <c r="A12" s="191"/>
      <c r="B12" s="177" t="s">
        <v>239</v>
      </c>
      <c r="C12" s="151"/>
      <c r="D12" s="44" t="s">
        <v>37</v>
      </c>
      <c r="E12" s="44" t="s">
        <v>13</v>
      </c>
      <c r="F12" s="63" t="s">
        <v>240</v>
      </c>
      <c r="G12" s="215"/>
    </row>
    <row r="13" customFormat="false" ht="16.2" hidden="false" customHeight="false" outlineLevel="0" collapsed="false">
      <c r="A13" s="191"/>
      <c r="B13" s="47" t="s">
        <v>224</v>
      </c>
      <c r="C13" s="157" t="s">
        <v>18</v>
      </c>
      <c r="D13" s="44" t="s">
        <v>19</v>
      </c>
      <c r="E13" s="132" t="s">
        <v>139</v>
      </c>
      <c r="F13" s="63" t="s">
        <v>241</v>
      </c>
      <c r="G13" s="170" t="s">
        <v>242</v>
      </c>
    </row>
    <row r="14" customFormat="false" ht="16.2" hidden="false" customHeight="false" outlineLevel="0" collapsed="false">
      <c r="A14" s="191"/>
      <c r="B14" s="28"/>
      <c r="C14" s="157"/>
      <c r="D14" s="44"/>
      <c r="E14" s="44" t="s">
        <v>20</v>
      </c>
      <c r="F14" s="63" t="s">
        <v>190</v>
      </c>
      <c r="G14" s="215"/>
    </row>
    <row r="15" customFormat="false" ht="16.8" hidden="false" customHeight="false" outlineLevel="0" collapsed="false">
      <c r="A15" s="191"/>
      <c r="B15" s="171"/>
      <c r="C15" s="157"/>
      <c r="D15" s="157" t="s">
        <v>30</v>
      </c>
      <c r="E15" s="157" t="s">
        <v>20</v>
      </c>
      <c r="F15" s="172" t="s">
        <v>243</v>
      </c>
      <c r="G15" s="179"/>
    </row>
    <row r="16" customFormat="false" ht="16.2" hidden="false" customHeight="false" outlineLevel="0" collapsed="false">
      <c r="A16" s="191" t="s">
        <v>265</v>
      </c>
      <c r="B16" s="21" t="s">
        <v>75</v>
      </c>
      <c r="C16" s="151" t="s">
        <v>11</v>
      </c>
      <c r="D16" s="151" t="s">
        <v>12</v>
      </c>
      <c r="E16" s="151" t="s">
        <v>13</v>
      </c>
      <c r="F16" s="168" t="s">
        <v>266</v>
      </c>
      <c r="G16" s="176"/>
    </row>
    <row r="17" customFormat="false" ht="16.2" hidden="false" customHeight="false" outlineLevel="0" collapsed="false">
      <c r="A17" s="191"/>
      <c r="B17" s="177" t="s">
        <v>267</v>
      </c>
      <c r="C17" s="151"/>
      <c r="D17" s="44" t="s">
        <v>37</v>
      </c>
      <c r="E17" s="44" t="s">
        <v>13</v>
      </c>
      <c r="F17" s="63" t="s">
        <v>268</v>
      </c>
      <c r="G17" s="215"/>
    </row>
    <row r="18" customFormat="false" ht="16.2" hidden="false" customHeight="false" outlineLevel="0" collapsed="false">
      <c r="A18" s="191"/>
      <c r="B18" s="47" t="s">
        <v>233</v>
      </c>
      <c r="C18" s="213"/>
      <c r="D18" s="44" t="s">
        <v>197</v>
      </c>
      <c r="E18" s="44" t="s">
        <v>13</v>
      </c>
      <c r="F18" s="63" t="s">
        <v>198</v>
      </c>
      <c r="G18" s="170" t="s">
        <v>269</v>
      </c>
    </row>
    <row r="19" customFormat="false" ht="16.2" hidden="false" customHeight="false" outlineLevel="0" collapsed="false">
      <c r="A19" s="191"/>
      <c r="B19" s="28"/>
      <c r="C19" s="213"/>
      <c r="D19" s="44" t="s">
        <v>19</v>
      </c>
      <c r="E19" s="44" t="s">
        <v>13</v>
      </c>
      <c r="F19" s="63" t="s">
        <v>270</v>
      </c>
      <c r="G19" s="215"/>
    </row>
    <row r="20" customFormat="false" ht="16.8" hidden="false" customHeight="false" outlineLevel="0" collapsed="false">
      <c r="A20" s="191"/>
      <c r="B20" s="171"/>
      <c r="C20" s="213"/>
      <c r="D20" s="157" t="s">
        <v>271</v>
      </c>
      <c r="E20" s="157" t="s">
        <v>20</v>
      </c>
      <c r="F20" s="172" t="s">
        <v>272</v>
      </c>
      <c r="G20" s="215"/>
    </row>
    <row r="21" customFormat="false" ht="16.2" hidden="false" customHeight="false" outlineLevel="0" collapsed="false">
      <c r="A21" s="191" t="s">
        <v>298</v>
      </c>
      <c r="B21" s="21" t="s">
        <v>236</v>
      </c>
      <c r="C21" s="151" t="s">
        <v>11</v>
      </c>
      <c r="D21" s="151" t="s">
        <v>12</v>
      </c>
      <c r="E21" s="151" t="s">
        <v>20</v>
      </c>
      <c r="F21" s="168" t="s">
        <v>299</v>
      </c>
      <c r="G21" s="188"/>
    </row>
    <row r="22" customFormat="false" ht="16.2" hidden="false" customHeight="false" outlineLevel="0" collapsed="false">
      <c r="A22" s="191"/>
      <c r="B22" s="28"/>
      <c r="C22" s="151"/>
      <c r="D22" s="44" t="s">
        <v>37</v>
      </c>
      <c r="E22" s="44" t="s">
        <v>13</v>
      </c>
      <c r="F22" s="63" t="s">
        <v>300</v>
      </c>
      <c r="G22" s="104"/>
    </row>
    <row r="23" customFormat="false" ht="16.2" hidden="false" customHeight="false" outlineLevel="0" collapsed="false">
      <c r="A23" s="191"/>
      <c r="B23" s="177" t="s">
        <v>301</v>
      </c>
      <c r="C23" s="157" t="s">
        <v>18</v>
      </c>
      <c r="D23" s="44" t="s">
        <v>197</v>
      </c>
      <c r="E23" s="132" t="s">
        <v>139</v>
      </c>
      <c r="F23" s="63" t="s">
        <v>293</v>
      </c>
      <c r="G23" s="189" t="s">
        <v>302</v>
      </c>
    </row>
    <row r="24" customFormat="false" ht="16.2" hidden="false" customHeight="false" outlineLevel="0" collapsed="false">
      <c r="A24" s="191"/>
      <c r="B24" s="47" t="s">
        <v>303</v>
      </c>
      <c r="C24" s="157"/>
      <c r="D24" s="44" t="s">
        <v>19</v>
      </c>
      <c r="E24" s="132" t="s">
        <v>139</v>
      </c>
      <c r="F24" s="63" t="s">
        <v>297</v>
      </c>
      <c r="G24" s="104"/>
    </row>
    <row r="25" customFormat="false" ht="16.8" hidden="false" customHeight="false" outlineLevel="0" collapsed="false">
      <c r="A25" s="191"/>
      <c r="B25" s="171"/>
      <c r="C25" s="157"/>
      <c r="D25" s="157" t="s">
        <v>199</v>
      </c>
      <c r="E25" s="190" t="s">
        <v>139</v>
      </c>
      <c r="F25" s="172" t="s">
        <v>304</v>
      </c>
      <c r="G25" s="160"/>
    </row>
    <row r="26" customFormat="false" ht="16.2" hidden="false" customHeight="false" outlineLevel="0" collapsed="false">
      <c r="A26" s="191" t="s">
        <v>320</v>
      </c>
      <c r="B26" s="22" t="s">
        <v>236</v>
      </c>
      <c r="C26" s="192" t="s">
        <v>11</v>
      </c>
      <c r="D26" s="151" t="s">
        <v>12</v>
      </c>
      <c r="E26" s="152" t="s">
        <v>139</v>
      </c>
      <c r="F26" s="168" t="s">
        <v>321</v>
      </c>
      <c r="G26" s="104"/>
    </row>
    <row r="27" customFormat="false" ht="16.2" hidden="false" customHeight="false" outlineLevel="0" collapsed="false">
      <c r="A27" s="191"/>
      <c r="B27" s="29"/>
      <c r="C27" s="192"/>
      <c r="D27" s="44" t="s">
        <v>37</v>
      </c>
      <c r="E27" s="44" t="s">
        <v>20</v>
      </c>
      <c r="F27" s="63" t="s">
        <v>322</v>
      </c>
      <c r="G27" s="104"/>
    </row>
    <row r="28" customFormat="false" ht="16.2" hidden="false" customHeight="false" outlineLevel="0" collapsed="false">
      <c r="A28" s="191"/>
      <c r="B28" s="193" t="s">
        <v>323</v>
      </c>
      <c r="C28" s="157" t="s">
        <v>18</v>
      </c>
      <c r="D28" s="64" t="s">
        <v>197</v>
      </c>
      <c r="E28" s="44" t="s">
        <v>13</v>
      </c>
      <c r="F28" s="63" t="s">
        <v>317</v>
      </c>
      <c r="G28" s="189" t="s">
        <v>324</v>
      </c>
    </row>
    <row r="29" customFormat="false" ht="16.2" hidden="false" customHeight="true" outlineLevel="0" collapsed="false">
      <c r="A29" s="191"/>
      <c r="B29" s="194" t="s">
        <v>325</v>
      </c>
      <c r="C29" s="157"/>
      <c r="D29" s="64" t="s">
        <v>19</v>
      </c>
      <c r="E29" s="132" t="s">
        <v>139</v>
      </c>
      <c r="F29" s="63" t="s">
        <v>297</v>
      </c>
      <c r="G29" s="195" t="s">
        <v>326</v>
      </c>
    </row>
    <row r="30" customFormat="false" ht="16.2" hidden="false" customHeight="false" outlineLevel="0" collapsed="false">
      <c r="A30" s="191"/>
      <c r="B30" s="27"/>
      <c r="C30" s="157"/>
      <c r="D30" s="70" t="s">
        <v>199</v>
      </c>
      <c r="E30" s="44" t="s">
        <v>13</v>
      </c>
      <c r="F30" s="63" t="s">
        <v>304</v>
      </c>
      <c r="G30" s="195"/>
    </row>
    <row r="31" customFormat="false" ht="16.2" hidden="false" customHeight="false" outlineLevel="0" collapsed="false">
      <c r="A31" s="191"/>
      <c r="B31" s="27"/>
      <c r="C31" s="157"/>
      <c r="D31" s="157" t="s">
        <v>271</v>
      </c>
      <c r="E31" s="64" t="s">
        <v>20</v>
      </c>
      <c r="F31" s="63" t="s">
        <v>327</v>
      </c>
      <c r="G31" s="195"/>
    </row>
    <row r="32" customFormat="false" ht="16.8" hidden="false" customHeight="false" outlineLevel="0" collapsed="false">
      <c r="A32" s="191"/>
      <c r="B32" s="196"/>
      <c r="C32" s="157"/>
      <c r="D32" s="157"/>
      <c r="E32" s="197" t="s">
        <v>13</v>
      </c>
      <c r="F32" s="172" t="s">
        <v>328</v>
      </c>
      <c r="G32" s="160"/>
    </row>
    <row r="33" customFormat="false" ht="16.2" hidden="false" customHeight="false" outlineLevel="0" collapsed="false">
      <c r="A33" s="191" t="s">
        <v>353</v>
      </c>
      <c r="B33" s="22" t="s">
        <v>354</v>
      </c>
      <c r="C33" s="192" t="s">
        <v>11</v>
      </c>
      <c r="D33" s="151" t="s">
        <v>12</v>
      </c>
      <c r="E33" s="151" t="s">
        <v>13</v>
      </c>
      <c r="F33" s="168" t="s">
        <v>355</v>
      </c>
      <c r="G33" s="201"/>
    </row>
    <row r="34" customFormat="false" ht="16.2" hidden="false" customHeight="false" outlineLevel="0" collapsed="false">
      <c r="A34" s="191"/>
      <c r="B34" s="202" t="s">
        <v>356</v>
      </c>
      <c r="C34" s="192"/>
      <c r="D34" s="44" t="s">
        <v>37</v>
      </c>
      <c r="E34" s="44" t="s">
        <v>13</v>
      </c>
      <c r="F34" s="50" t="s">
        <v>357</v>
      </c>
      <c r="G34" s="71"/>
    </row>
    <row r="35" customFormat="false" ht="16.8" hidden="false" customHeight="false" outlineLevel="0" collapsed="false">
      <c r="A35" s="191"/>
      <c r="B35" s="194" t="s">
        <v>358</v>
      </c>
      <c r="C35" s="157" t="s">
        <v>18</v>
      </c>
      <c r="D35" s="64" t="s">
        <v>19</v>
      </c>
      <c r="E35" s="203" t="s">
        <v>20</v>
      </c>
      <c r="F35" s="204" t="s">
        <v>359</v>
      </c>
      <c r="G35" s="170" t="s">
        <v>269</v>
      </c>
      <c r="K35" s="245" t="s">
        <v>413</v>
      </c>
      <c r="L35" s="245" t="s">
        <v>414</v>
      </c>
      <c r="M35" s="245" t="s">
        <v>415</v>
      </c>
    </row>
    <row r="36" customFormat="false" ht="16.2" hidden="false" customHeight="false" outlineLevel="0" collapsed="false">
      <c r="A36" s="191"/>
      <c r="B36" s="27"/>
      <c r="C36" s="157"/>
      <c r="D36" s="64" t="s">
        <v>19</v>
      </c>
      <c r="E36" s="51" t="s">
        <v>13</v>
      </c>
      <c r="F36" s="204" t="s">
        <v>340</v>
      </c>
      <c r="G36" s="71"/>
      <c r="K36" s="246" t="n">
        <v>1</v>
      </c>
      <c r="L36" s="246"/>
      <c r="M36" s="246" t="n">
        <v>1</v>
      </c>
    </row>
    <row r="37" customFormat="false" ht="16.8" hidden="false" customHeight="false" outlineLevel="0" collapsed="false">
      <c r="A37" s="191"/>
      <c r="B37" s="196"/>
      <c r="C37" s="157"/>
      <c r="D37" s="157" t="s">
        <v>30</v>
      </c>
      <c r="E37" s="205" t="s">
        <v>13</v>
      </c>
      <c r="F37" s="206" t="s">
        <v>343</v>
      </c>
      <c r="G37" s="207"/>
      <c r="K37" s="246" t="n">
        <v>1</v>
      </c>
      <c r="L37" s="246" t="n">
        <v>1</v>
      </c>
      <c r="M37" s="246" t="n">
        <v>1</v>
      </c>
    </row>
    <row r="38" customFormat="false" ht="18.6" hidden="false" customHeight="false" outlineLevel="0" collapsed="false">
      <c r="A38" s="191" t="s">
        <v>369</v>
      </c>
      <c r="B38" s="22" t="s">
        <v>354</v>
      </c>
      <c r="C38" s="151" t="s">
        <v>11</v>
      </c>
      <c r="D38" s="151" t="s">
        <v>12</v>
      </c>
      <c r="E38" s="211" t="s">
        <v>13</v>
      </c>
      <c r="F38" s="168" t="s">
        <v>370</v>
      </c>
      <c r="G38" s="212"/>
      <c r="K38" s="246" t="n">
        <v>1</v>
      </c>
      <c r="L38" s="246" t="n">
        <v>3</v>
      </c>
      <c r="M38" s="246" t="n">
        <v>1</v>
      </c>
    </row>
    <row r="39" customFormat="false" ht="16.2" hidden="false" customHeight="false" outlineLevel="0" collapsed="false">
      <c r="A39" s="191"/>
      <c r="B39" s="202" t="s">
        <v>371</v>
      </c>
      <c r="C39" s="151"/>
      <c r="D39" s="44" t="s">
        <v>37</v>
      </c>
      <c r="E39" s="44" t="s">
        <v>13</v>
      </c>
      <c r="F39" s="50" t="s">
        <v>372</v>
      </c>
      <c r="G39" s="189" t="s">
        <v>373</v>
      </c>
      <c r="K39" s="246"/>
      <c r="L39" s="246" t="n">
        <v>1</v>
      </c>
      <c r="M39" s="246" t="n">
        <v>4</v>
      </c>
    </row>
    <row r="40" customFormat="false" ht="16.2" hidden="false" customHeight="false" outlineLevel="0" collapsed="false">
      <c r="A40" s="191"/>
      <c r="B40" s="194" t="s">
        <v>374</v>
      </c>
      <c r="C40" s="213" t="s">
        <v>18</v>
      </c>
      <c r="D40" s="64" t="s">
        <v>199</v>
      </c>
      <c r="E40" s="203" t="s">
        <v>20</v>
      </c>
      <c r="F40" s="214" t="s">
        <v>351</v>
      </c>
      <c r="G40" s="215" t="s">
        <v>375</v>
      </c>
      <c r="K40" s="246" t="n">
        <v>3</v>
      </c>
      <c r="L40" s="246" t="n">
        <v>1</v>
      </c>
      <c r="M40" s="246" t="n">
        <v>1</v>
      </c>
    </row>
    <row r="41" customFormat="false" ht="16.8" hidden="false" customHeight="false" outlineLevel="0" collapsed="false">
      <c r="A41" s="191"/>
      <c r="B41" s="196"/>
      <c r="C41" s="213"/>
      <c r="D41" s="157" t="s">
        <v>271</v>
      </c>
      <c r="E41" s="190" t="s">
        <v>139</v>
      </c>
      <c r="F41" s="216" t="s">
        <v>376</v>
      </c>
      <c r="G41" s="217"/>
      <c r="K41" s="246" t="n">
        <v>2</v>
      </c>
      <c r="L41" s="246" t="n">
        <v>2</v>
      </c>
      <c r="M41" s="246" t="n">
        <v>3</v>
      </c>
    </row>
    <row r="42" s="5" customFormat="true" ht="21" hidden="false" customHeight="true" outlineLevel="0" collapsed="false">
      <c r="A42" s="191" t="s">
        <v>387</v>
      </c>
      <c r="B42" s="22" t="s">
        <v>354</v>
      </c>
      <c r="C42" s="151" t="s">
        <v>11</v>
      </c>
      <c r="D42" s="151" t="s">
        <v>12</v>
      </c>
      <c r="E42" s="211"/>
      <c r="F42" s="168" t="s">
        <v>388</v>
      </c>
      <c r="G42" s="247"/>
      <c r="J42" s="0"/>
      <c r="K42" s="246"/>
      <c r="L42" s="246" t="n">
        <v>1</v>
      </c>
      <c r="M42" s="246" t="n">
        <v>4</v>
      </c>
    </row>
    <row r="43" s="5" customFormat="true" ht="21" hidden="false" customHeight="true" outlineLevel="0" collapsed="false">
      <c r="A43" s="191"/>
      <c r="B43" s="202" t="s">
        <v>389</v>
      </c>
      <c r="C43" s="151"/>
      <c r="D43" s="44" t="s">
        <v>37</v>
      </c>
      <c r="E43" s="44"/>
      <c r="F43" s="50" t="s">
        <v>390</v>
      </c>
      <c r="G43" s="248" t="s">
        <v>394</v>
      </c>
      <c r="J43" s="0"/>
      <c r="K43" s="249" t="n">
        <v>1</v>
      </c>
      <c r="L43" s="249" t="n">
        <v>1</v>
      </c>
      <c r="M43" s="249" t="n">
        <v>2</v>
      </c>
    </row>
    <row r="44" s="5" customFormat="true" ht="21" hidden="false" customHeight="true" outlineLevel="0" collapsed="false">
      <c r="A44" s="191"/>
      <c r="B44" s="194" t="s">
        <v>392</v>
      </c>
      <c r="C44" s="213" t="s">
        <v>18</v>
      </c>
      <c r="D44" s="64" t="s">
        <v>199</v>
      </c>
      <c r="E44" s="203"/>
      <c r="F44" s="214"/>
      <c r="G44" s="215" t="s">
        <v>416</v>
      </c>
      <c r="K44" s="250"/>
      <c r="L44" s="251" t="n">
        <v>3</v>
      </c>
      <c r="M44" s="251" t="n">
        <v>2</v>
      </c>
    </row>
    <row r="45" s="5" customFormat="true" ht="21" hidden="false" customHeight="true" outlineLevel="0" collapsed="false">
      <c r="A45" s="191"/>
      <c r="B45" s="196"/>
      <c r="C45" s="213"/>
      <c r="D45" s="157" t="s">
        <v>271</v>
      </c>
      <c r="E45" s="252"/>
      <c r="F45" s="216"/>
      <c r="G45" s="160"/>
      <c r="J45" s="253" t="s">
        <v>417</v>
      </c>
      <c r="K45" s="254" t="n">
        <f aca="false">SUM(K36:K43)</f>
        <v>9</v>
      </c>
      <c r="L45" s="254" t="n">
        <f aca="false">SUM(L36:L44)</f>
        <v>13</v>
      </c>
      <c r="M45" s="254" t="n">
        <f aca="false">SUM(M36:M44)</f>
        <v>19</v>
      </c>
    </row>
    <row r="46" customFormat="false" ht="36" hidden="false" customHeight="true" outlineLevel="0" collapsed="false">
      <c r="F46" s="255" t="s">
        <v>417</v>
      </c>
      <c r="G46" s="256" t="s">
        <v>418</v>
      </c>
    </row>
  </sheetData>
  <mergeCells count="33">
    <mergeCell ref="C3:D3"/>
    <mergeCell ref="A4:A7"/>
    <mergeCell ref="C4:C7"/>
    <mergeCell ref="D4:D5"/>
    <mergeCell ref="E4:E5"/>
    <mergeCell ref="D6:D7"/>
    <mergeCell ref="E6:E7"/>
    <mergeCell ref="A8:A10"/>
    <mergeCell ref="C8:C9"/>
    <mergeCell ref="A11:A15"/>
    <mergeCell ref="C11:C12"/>
    <mergeCell ref="C13:C15"/>
    <mergeCell ref="D13:D14"/>
    <mergeCell ref="A16:A20"/>
    <mergeCell ref="C16:C17"/>
    <mergeCell ref="C18:C20"/>
    <mergeCell ref="A21:A25"/>
    <mergeCell ref="C21:C22"/>
    <mergeCell ref="C23:C25"/>
    <mergeCell ref="A26:A32"/>
    <mergeCell ref="C26:C27"/>
    <mergeCell ref="C28:C32"/>
    <mergeCell ref="G29:G31"/>
    <mergeCell ref="D31:D32"/>
    <mergeCell ref="A33:A37"/>
    <mergeCell ref="C33:C34"/>
    <mergeCell ref="C35:C37"/>
    <mergeCell ref="A38:A41"/>
    <mergeCell ref="C38:C39"/>
    <mergeCell ref="C40:C41"/>
    <mergeCell ref="A42:A45"/>
    <mergeCell ref="C42:C43"/>
    <mergeCell ref="C44:C45"/>
  </mergeCells>
  <printOptions headings="false" gridLines="false" gridLinesSet="true" horizontalCentered="true" verticalCentered="false"/>
  <pageMargins left="0" right="0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4:27:30Z</dcterms:created>
  <dc:creator>WENDELL</dc:creator>
  <dc:description/>
  <dc:language>en-US</dc:language>
  <cp:lastModifiedBy>Admin</cp:lastModifiedBy>
  <cp:lastPrinted>2025-09-21T13:57:28Z</cp:lastPrinted>
  <dcterms:modified xsi:type="dcterms:W3CDTF">2025-09-24T07:54:13Z</dcterms:modified>
  <cp:revision>0</cp:revision>
  <dc:subject/>
  <dc:title/>
</cp:coreProperties>
</file>